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1. zmena 2014 stručná z 19.6.20" sheetId="1" state="visible" r:id="rId2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_1" vbProcedure="false">#REF!</definedName>
    <definedName function="false" hidden="false" name="Excel_BuiltIn_Print_Area_1_1_1_1_1_1_1_1_1_1_1_1_1_1_1_1_1_1" vbProcedure="false">#REF!</definedName>
    <definedName function="false" hidden="false" name="Excel_BuiltIn_Print_Area_1_1_1_1_1_1_1_1_1_1_1_1_1_1_1_1_1_1_1" vbProcedure="false">#REF!</definedName>
    <definedName function="false" hidden="false" name="Excel_BuiltIn_Print_Area_1_1_1_1_1_1_1_1_1_1_1_1_1_1_1_1_1_1_1_1" vbProcedure="false">#REF!</definedName>
    <definedName function="false" hidden="false" name="Excel_BuiltIn_Print_Area_1_1_1_1_1_1_1_1_1_1_1_1_1_1_1_1_1_1_1_1_1" vbProcedure="false">#REF!</definedName>
    <definedName function="false" hidden="false" name="Excel_BuiltIn_Print_Area_1_1_1_1_1_1_1_1_1_1_1_1_1_1_1_1_1_1_1_1_1_1" vbProcedure="false">#REF!</definedName>
    <definedName function="false" hidden="false" name="Excel_BuiltIn_Print_Area_1_1_1_1_1_1_1_1_1_1_1_1_1_1_1_1_1_1_1_1_1_1_1" vbProcedure="false">#REF!</definedName>
    <definedName function="false" hidden="false" name="Excel_BuiltIn_Print_Area_1_1_1_1_1_1_1_1_1_1_1_1_1_1_1_1_1_1_1_1_1_1_1_1" vbProcedure="false">#REF!</definedName>
    <definedName function="false" hidden="false" name="Excel_BuiltIn_Print_Area_1_1_1_1_1_1_1_1_1_1_1_1_1_1_1_1_1_1_1_1_1_1_1_1_1" vbProcedure="false">#REF!</definedName>
    <definedName function="false" hidden="false" name="Excel_BuiltIn_Print_Area_1_1_1_1_1_1_1_1_1_1_1_1_1_1_1_1_1_1_1_1_1_1_1_1_1_1" vbProcedure="false">#REF!</definedName>
    <definedName function="false" hidden="false" name="Excel_BuiltIn_Print_Area_1_1_1_1_1_1_1_1_1_1_1_1_1_1_1_1_1_1_1_1_1_1_1_1_1_1_1" vbProcedure="false">#REF!</definedName>
    <definedName function="false" hidden="false" name="Excel_BuiltIn_Print_Area_1_1_1_1_1_1_1_1_1_1_1_1_1_1_1_1_1_1_1_1_1_1_1_1_1_1_1_1" vbProcedure="false">#REF!</definedName>
    <definedName function="false" hidden="false" name="Excel_BuiltIn_Print_Area_1_1_1_1_1_1_1_1_1_1_1_1_1_1_1_1_1_1_1_1_1_1_1_1_1_1_1_1_1" vbProcedure="false">#REF!</definedName>
    <definedName function="false" hidden="false" name="Excel_BuiltIn_Print_Area_1_1_1_1_1_1_1_1_1_1_1_1_1_1_1_1_1_1_1_1_1_1_1_1_1_1_1_1_1_1" vbProcedure="false">#REF!</definedName>
    <definedName function="false" hidden="false" name="Excel_BuiltIn_Print_Area_1_1_1_1_1_1_1_1_1_1_1_1_1_1_1_1_1_1_1_1_1_1_1_1_1_1_1_1_1_1_1" vbProcedure="false">#REF!</definedName>
    <definedName function="false" hidden="false" name="Excel_BuiltIn_Print_Area_1_1_1_1_1_1_1_1_1_1_1_1_1_1_1_1_4" vbProcedure="false">#REF!</definedName>
    <definedName function="false" hidden="false" name="Excel_BuiltIn_Print_Area_1_1_1_1_1_1_1_1_1_1_1_1_1_1_1_1_5" vbProcedure="false">#REF!</definedName>
    <definedName function="false" hidden="false" name="Excel_BuiltIn_Print_Area_1_1_1_1_1_1_1_1_1_1_1_1_1_1_1_4" vbProcedure="false">#REF!</definedName>
    <definedName function="false" hidden="false" name="Excel_BuiltIn_Print_Area_1_1_1_1_1_1_1_1_1_1_1_1_1_1_1_5" vbProcedure="false">#REF!</definedName>
    <definedName function="false" hidden="false" name="Excel_BuiltIn_Print_Area_1_1_1_1_1_1_1_1_1_1_1_1_1_1_4" vbProcedure="false">#REF!</definedName>
    <definedName function="false" hidden="false" name="Excel_BuiltIn_Print_Area_1_1_1_1_1_1_1_1_1_1_1_1_1_1_5" vbProcedure="false">#REF!</definedName>
    <definedName function="false" hidden="false" name="Excel_BuiltIn_Print_Area_1_1_1_1_1_1_1_1_1_1_1_1_1_4" vbProcedure="false">#REF!</definedName>
    <definedName function="false" hidden="false" name="Excel_BuiltIn_Print_Area_1_1_1_1_1_1_1_1_1_1_1_1_1_5" vbProcedure="false">#REF!</definedName>
    <definedName function="false" hidden="false" name="Excel_BuiltIn_Print_Area_1_1_1_1_1_1_1_1_1_1_1_1_4" vbProcedure="false">#REF!</definedName>
    <definedName function="false" hidden="false" name="Excel_BuiltIn_Print_Area_1_1_1_1_1_1_1_1_1_1_1_1_5" vbProcedure="false">#REF!</definedName>
    <definedName function="false" hidden="false" name="Excel_BuiltIn_Print_Area_1_1_1_1_1_1_1_1_1_1_1_4" vbProcedure="false">#REF!</definedName>
    <definedName function="false" hidden="false" name="Excel_BuiltIn_Print_Area_1_1_1_1_1_1_1_1_1_1_1_5" vbProcedure="false">#REF!</definedName>
    <definedName function="false" hidden="false" name="Excel_BuiltIn_Print_Area_1_1_1_1_1_1_1_1_1_1_4" vbProcedure="false">#REF!</definedName>
    <definedName function="false" hidden="false" name="Excel_BuiltIn_Print_Area_1_1_1_1_1_1_1_1_1_1_5" vbProcedure="false">#REF!</definedName>
    <definedName function="false" hidden="false" name="Excel_BuiltIn_Print_Area_1_1_1_1_1_1_1_1_1_4" vbProcedure="false">#REF!</definedName>
    <definedName function="false" hidden="false" name="Excel_BuiltIn_Print_Area_1_1_1_1_1_1_1_1_1_5" vbProcedure="false">#REF!</definedName>
    <definedName function="false" hidden="false" name="Excel_BuiltIn_Print_Area_1_1_1_1_1_1_1_1_4" vbProcedure="false">#REF!</definedName>
    <definedName function="false" hidden="false" name="Excel_BuiltIn_Print_Area_1_1_1_1_1_1_1_1_5" vbProcedure="false">#REF!</definedName>
    <definedName function="false" hidden="false" name="Excel_BuiltIn_Print_Area_1_1_1_1_1_1_1_4" vbProcedure="false">#REF!</definedName>
    <definedName function="false" hidden="false" name="Excel_BuiltIn_Print_Area_1_1_1_1_1_1_1_5" vbProcedure="false">#REF!</definedName>
    <definedName function="false" hidden="false" name="Excel_BuiltIn_Print_Area_1_1_1_1_1_1_4" vbProcedure="false">#REF!</definedName>
    <definedName function="false" hidden="false" name="Excel_BuiltIn_Print_Area_1_1_1_1_1_1_5" vbProcedure="false">#REF!</definedName>
    <definedName function="false" hidden="false" name="Excel_BuiltIn_Print_Area_1_1_1_1_1_4" vbProcedure="false">#REF!</definedName>
    <definedName function="false" hidden="false" name="Excel_BuiltIn_Print_Area_1_1_1_1_1_5" vbProcedure="false">#REF!</definedName>
    <definedName function="false" hidden="false" name="Excel_BuiltIn_Print_Area_1_1_1_1_4" vbProcedure="false">#REF!</definedName>
    <definedName function="false" hidden="false" name="Excel_BuiltIn_Print_Area_1_1_1_1_5" vbProcedure="false">#REF!</definedName>
    <definedName function="false" hidden="false" name="Excel_BuiltIn_Print_Area_1_1_1_4" vbProcedure="false">#REF!</definedName>
    <definedName function="false" hidden="false" name="Excel_BuiltIn_Print_Area_1_1_1_5" vbProcedure="false">#REF!</definedName>
    <definedName function="false" hidden="false" name="Excel_BuiltIn_Print_Area_1_1_4" vbProcedure="false">#REF!</definedName>
    <definedName function="false" hidden="false" name="Excel_BuiltIn_Print_Area_1_1_5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35">
  <si>
    <t xml:space="preserve">           1. zmena rozpočtu mesta Kremnica  pre rok 2014 </t>
  </si>
  <si>
    <t xml:space="preserve">I. Bežný rozpočet</t>
  </si>
  <si>
    <t xml:space="preserve">Položka</t>
  </si>
  <si>
    <t xml:space="preserve">Analytika </t>
  </si>
  <si>
    <t xml:space="preserve">kod</t>
  </si>
  <si>
    <t xml:space="preserve">Bežné príjmy</t>
  </si>
  <si>
    <t xml:space="preserve">Rozpočet</t>
  </si>
  <si>
    <t xml:space="preserve">1. zmena</t>
  </si>
  <si>
    <t xml:space="preserve">zdroja</t>
  </si>
  <si>
    <t xml:space="preserve">2014 v €</t>
  </si>
  <si>
    <t xml:space="preserve">DAŇOVÉ PRÍMY </t>
  </si>
  <si>
    <t xml:space="preserve">DANE Z PRÍJMOV A KAP. MAJETKU</t>
  </si>
  <si>
    <t xml:space="preserve">Výnos dane z príjmov poukázaný územnej samospráve</t>
  </si>
  <si>
    <t xml:space="preserve">DAŇ Z MAJETKU</t>
  </si>
  <si>
    <t xml:space="preserve">Daň z nehnuteľnosti – pozemky</t>
  </si>
  <si>
    <t xml:space="preserve">Daň z nehnuteľnosti – stavby a sankčný úrok</t>
  </si>
  <si>
    <t xml:space="preserve">Daň z nehnuteľnosti – byty</t>
  </si>
  <si>
    <t xml:space="preserve">MIESTNE DANE A SLUŽBY </t>
  </si>
  <si>
    <t xml:space="preserve">Dane za špecifické služby:</t>
  </si>
  <si>
    <t xml:space="preserve">za psa</t>
  </si>
  <si>
    <t xml:space="preserve">daň za nevýherné hracie prístroje</t>
  </si>
  <si>
    <t xml:space="preserve">daň za predajné automaty</t>
  </si>
  <si>
    <t xml:space="preserve">za ubytovanie</t>
  </si>
  <si>
    <t xml:space="preserve">za užívanie verejného priestranstva</t>
  </si>
  <si>
    <r>
      <rPr>
        <sz val="11"/>
        <color rgb="FF000000"/>
        <rFont val="Arial"/>
        <family val="2"/>
        <charset val="238"/>
      </rPr>
      <t xml:space="preserve">za užívanie verejného priestranstva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– kremnický jarmok</t>
    </r>
  </si>
  <si>
    <t xml:space="preserve">za užívanie verejného priestranstva – park. systém MsPO</t>
  </si>
  <si>
    <t xml:space="preserve">Za užívanie verejného priestranstva – tržné</t>
  </si>
  <si>
    <t xml:space="preserve">za komunálne odpady a drobné stavebné odpady</t>
  </si>
  <si>
    <t xml:space="preserve">z úhrad za dobývací priestor</t>
  </si>
  <si>
    <t xml:space="preserve">NEDAŇOVÉ PRÍJMY</t>
  </si>
  <si>
    <t xml:space="preserve">Dividendy</t>
  </si>
  <si>
    <t xml:space="preserve">PRÍJMY Z VLASTNÍCTVA</t>
  </si>
  <si>
    <t xml:space="preserve">Nájom – Mestské lesy Kremnica, s. r. o.</t>
  </si>
  <si>
    <t xml:space="preserve">Nájom – ostatné pozemky</t>
  </si>
  <si>
    <t xml:space="preserve">Nájom budov, ostatných zariadení TS</t>
  </si>
  <si>
    <t xml:space="preserve">Nájom - za nebytové priestory – ZŠ Angyalova</t>
  </si>
  <si>
    <t xml:space="preserve">Nájom – za nebytové priestory, byty -  MsBP </t>
  </si>
  <si>
    <t xml:space="preserve">Príjmy z prenajatých strojov,prístrojov zariadení</t>
  </si>
  <si>
    <t xml:space="preserve">ADMINISTRATÍVNE POPLATKY</t>
  </si>
  <si>
    <t xml:space="preserve">Ostatné poplatky (správne)</t>
  </si>
  <si>
    <t xml:space="preserve">Za odchyt psov – MsPO</t>
  </si>
  <si>
    <t xml:space="preserve">576-01</t>
  </si>
  <si>
    <t xml:space="preserve">Pokuty a penále – MsPO</t>
  </si>
  <si>
    <t xml:space="preserve">536-2</t>
  </si>
  <si>
    <t xml:space="preserve">Pokuty v blokovom konaní – MsÚ</t>
  </si>
  <si>
    <t xml:space="preserve">POPLATKY A PLATBY Z NÁHOD. PREDAJA </t>
  </si>
  <si>
    <t xml:space="preserve">Príjmy – za relácie v miestnom rozhlase</t>
  </si>
  <si>
    <t xml:space="preserve">Príjmy za služby – zmluva o zabezp. úč.agendy – ZŠ</t>
  </si>
  <si>
    <t xml:space="preserve">Príjmy z kultúrnej činnosti, sprac.podkl. Kr.noviny</t>
  </si>
  <si>
    <t xml:space="preserve">Opatrovateľská služba – príjmy od obyvateľstva</t>
  </si>
  <si>
    <t xml:space="preserve">Príjmy od poisťovní za LSPP </t>
  </si>
  <si>
    <t xml:space="preserve">Príjmy za obradné siene – ZPOZ</t>
  </si>
  <si>
    <t xml:space="preserve">582-1</t>
  </si>
  <si>
    <t xml:space="preserve">Príjmy - mestské WC</t>
  </si>
  <si>
    <t xml:space="preserve">582-2</t>
  </si>
  <si>
    <t xml:space="preserve">Príjmy za zber skla + Envipak (triedenie obalov)</t>
  </si>
  <si>
    <t xml:space="preserve">01</t>
  </si>
  <si>
    <t xml:space="preserve">41</t>
  </si>
  <si>
    <t xml:space="preserve">Príjem úhrad za prieskumné územie</t>
  </si>
  <si>
    <t xml:space="preserve">Príjmy za predaj prebytoč. hnuteľ. majetku</t>
  </si>
  <si>
    <t xml:space="preserve">ĎALŠIE ADMINISTRATÍVNE A INÉ POPLATKY</t>
  </si>
  <si>
    <t xml:space="preserve">Za znečisťovanie ovzdušia</t>
  </si>
  <si>
    <t xml:space="preserve">ÚROKY Z DOMÁCICH VKLADOV</t>
  </si>
  <si>
    <t xml:space="preserve">Z účtov finančného hospodárenia</t>
  </si>
  <si>
    <t xml:space="preserve">INÉ NEDAŇOVÉ PRÍJMY</t>
  </si>
  <si>
    <t xml:space="preserve">Náhrady poistného plnenia</t>
  </si>
  <si>
    <t xml:space="preserve">Prímy z výťažkov z lotérii a iných hier</t>
  </si>
  <si>
    <t xml:space="preserve">Príjmy z dobropisov</t>
  </si>
  <si>
    <t xml:space="preserve">Príjmy za výrub stromov</t>
  </si>
  <si>
    <t xml:space="preserve">TUZEMSKÉ BEŽNÉ GRANTY A TRANSFERY </t>
  </si>
  <si>
    <t xml:space="preserve">11T1</t>
  </si>
  <si>
    <t xml:space="preserve">Transf. zo ŠR od NÚP (menšie obecné služby)  ESF 85 % </t>
  </si>
  <si>
    <t xml:space="preserve">11T2</t>
  </si>
  <si>
    <t xml:space="preserve">Transf. zo ŠR od NÚP (menšie obecné služby) ŠR 15 %   </t>
  </si>
  <si>
    <t xml:space="preserve">BT zo ŠR – UPSVaR – ESF (podpora zamestnáv. nezam.) 85 %</t>
  </si>
  <si>
    <t xml:space="preserve">BT zo ŠR – UPSVaR – ŠR (podpora zamestnáv. nezam.) 15 %</t>
  </si>
  <si>
    <t xml:space="preserve">BT od MF SR zvýš. platy 5 % uzn.vlády 52/2013 a 220/2013</t>
  </si>
  <si>
    <t xml:space="preserve">OÚ ZH – voľby prezidenta  SR 2014</t>
  </si>
  <si>
    <t xml:space="preserve">OÚ ZH – voľby do Europarlamentu 2014</t>
  </si>
  <si>
    <t xml:space="preserve">BT od MV obvod. úrad – vyprat. bytu a pohreb. trovy </t>
  </si>
  <si>
    <t xml:space="preserve">BT z rozp. obce Lúčky, Krahule – uzn. vlády 52/2013</t>
  </si>
  <si>
    <t xml:space="preserve">11H</t>
  </si>
  <si>
    <t xml:space="preserve">BT z rozp. obcí na deti v CVČ</t>
  </si>
  <si>
    <t xml:space="preserve">BT od BBSK na Cech. hody – z vyššieho územného celku </t>
  </si>
  <si>
    <t xml:space="preserve">103</t>
  </si>
  <si>
    <t xml:space="preserve">111</t>
  </si>
  <si>
    <t xml:space="preserve">Min. výstavby – dot. na úhradu nákl.na úseku staveb. poriadku  </t>
  </si>
  <si>
    <t xml:space="preserve">MV SR – transfer zo ŠR na úsek hlásenia pobytu občanov</t>
  </si>
  <si>
    <t xml:space="preserve">6</t>
  </si>
  <si>
    <t xml:space="preserve">Transf. zo ŠR – ÚPSVaR - zadržané rodinné prídavky  </t>
  </si>
  <si>
    <t xml:space="preserve">Obvod. úrad  B.B. na školstvo – prenesené kompetencie </t>
  </si>
  <si>
    <t xml:space="preserve">Obvod. úrad B.B. transfer na súťaže - CVČ  </t>
  </si>
  <si>
    <t xml:space="preserve">113</t>
  </si>
  <si>
    <t xml:space="preserve">Obvod. úrad B.B. nenormat.fin.prostr.(dopr., poukazy, asist.)</t>
  </si>
  <si>
    <t xml:space="preserve">ÚPSVaR -  stravovanie a pomôcky v hmotnej núdzi</t>
  </si>
  <si>
    <t xml:space="preserve">106</t>
  </si>
  <si>
    <t xml:space="preserve">Obvod. úrad B.B. – transfer na životné prostredie</t>
  </si>
  <si>
    <t xml:space="preserve">109</t>
  </si>
  <si>
    <t xml:space="preserve">KÚ pre cestné dopravu – transfer na špecial.stav. úrad </t>
  </si>
  <si>
    <t xml:space="preserve">101</t>
  </si>
  <si>
    <t xml:space="preserve">Obvodný úrad B. B.  – dotácia na vojnové hroby</t>
  </si>
  <si>
    <t xml:space="preserve">MV SR  - transfer zo ŠR na vedenie matriky</t>
  </si>
  <si>
    <t xml:space="preserve">Recyklačný fond – separovaný zber</t>
  </si>
  <si>
    <t xml:space="preserve">Elba - sponzorský príspevok Veľkonočné vajce </t>
  </si>
  <si>
    <t xml:space="preserve">11S1</t>
  </si>
  <si>
    <t xml:space="preserve">MP RR SR - Rekonštrukcia Štefánikovho námestia EÚ</t>
  </si>
  <si>
    <t xml:space="preserve">11S2</t>
  </si>
  <si>
    <t xml:space="preserve">MP RR SR  - Rekonštrukcia Štefánikovho námestia ŠR</t>
  </si>
  <si>
    <t xml:space="preserve">PRÍJMY MESTA SPOLU (100,200,300)</t>
  </si>
  <si>
    <t xml:space="preserve">Vlastné príjmy školských zariadení </t>
  </si>
  <si>
    <t xml:space="preserve">Dary pre školy a školské zariadenia</t>
  </si>
  <si>
    <t xml:space="preserve">SPOLU</t>
  </si>
  <si>
    <t xml:space="preserve">Funkčná </t>
  </si>
  <si>
    <t xml:space="preserve">Bežné výdavky</t>
  </si>
  <si>
    <t xml:space="preserve">klasifikácia</t>
  </si>
  <si>
    <t xml:space="preserve">VÝDAVKY VEREJNEJ SPRÁVY </t>
  </si>
  <si>
    <t xml:space="preserve">01.1.1.6</t>
  </si>
  <si>
    <t xml:space="preserve">SPRÁVA MESTSKÉHO ÚRADU</t>
  </si>
  <si>
    <t xml:space="preserve">Mzdy a platy</t>
  </si>
  <si>
    <t xml:space="preserve">Mzdy a platy – životné prostr., hlás. pobytu obč., staveb. por., špec. úrad</t>
  </si>
  <si>
    <t xml:space="preserve">Mzdy a platy – UPSVaR – ESF (podpora zamestnávania)</t>
  </si>
  <si>
    <t xml:space="preserve">Mzdy a platy – UPSVaR – ŠR (podpora zamestnávania)</t>
  </si>
  <si>
    <t xml:space="preserve">Odvody</t>
  </si>
  <si>
    <t xml:space="preserve">Odvody – poslanci</t>
  </si>
  <si>
    <t xml:space="preserve">Cestovné náhrady </t>
  </si>
  <si>
    <t xml:space="preserve">Tuzemské </t>
  </si>
  <si>
    <t xml:space="preserve">Zahraničné</t>
  </si>
  <si>
    <t xml:space="preserve">Energie, vodné, stočné a komunikácie </t>
  </si>
  <si>
    <t xml:space="preserve">Elektrická energia, para, plyn </t>
  </si>
  <si>
    <t xml:space="preserve">Vodné, stočné</t>
  </si>
  <si>
    <t xml:space="preserve">Telefón,fax, poštovné. rozhlas a televízia</t>
  </si>
  <si>
    <t xml:space="preserve">Telefón, fax – staveb. por., špec. stav. úrad ŠR</t>
  </si>
  <si>
    <t xml:space="preserve">Poštovné zo ŠR – staveb. úrad, špec. stav. úrad</t>
  </si>
  <si>
    <t xml:space="preserve">Internet</t>
  </si>
  <si>
    <t xml:space="preserve">Materiál</t>
  </si>
  <si>
    <t xml:space="preserve">Interiérové vybavenie (nábytok do 1 700 € )</t>
  </si>
  <si>
    <t xml:space="preserve">Výpočtová technika ( do 1 700 €  )</t>
  </si>
  <si>
    <t xml:space="preserve">Telekomunikačná technika</t>
  </si>
  <si>
    <t xml:space="preserve">Kancelárske stroje, vybavenie kancelárií</t>
  </si>
  <si>
    <t xml:space="preserve">Špeciálne prístroje a technika</t>
  </si>
  <si>
    <t xml:space="preserve">Všeobecný materiál</t>
  </si>
  <si>
    <t xml:space="preserve">Všeobecný materiál – stav. por., špec. stav. úrad ŠR</t>
  </si>
  <si>
    <t xml:space="preserve">Knihy,časopisy, noviny, smernice</t>
  </si>
  <si>
    <t xml:space="preserve">Ochranné pracovné odevy</t>
  </si>
  <si>
    <t xml:space="preserve">Nehmotný majetok ( do 2 400 € )</t>
  </si>
  <si>
    <t xml:space="preserve">Reprezentačné </t>
  </si>
  <si>
    <t xml:space="preserve">Dopravné</t>
  </si>
  <si>
    <t xml:space="preserve">Palivo, mazivá, oleje a špec. kvapaliny</t>
  </si>
  <si>
    <t xml:space="preserve">Servis – STK, EK, opravy, pneumatiky</t>
  </si>
  <si>
    <t xml:space="preserve">Zákonné poistenie vozidiel</t>
  </si>
  <si>
    <t xml:space="preserve">Havarijné poistenie vozidiel</t>
  </si>
  <si>
    <t xml:space="preserve">Prepravné</t>
  </si>
  <si>
    <t xml:space="preserve">Poplatky – diaľničné, parkovné, technické</t>
  </si>
  <si>
    <t xml:space="preserve">Rutinná a štandartná údržba</t>
  </si>
  <si>
    <t xml:space="preserve">Výpočtovej techniky</t>
  </si>
  <si>
    <t xml:space="preserve">Telekomunikačnej techniky</t>
  </si>
  <si>
    <t xml:space="preserve">Kancelár. strojov, prístrojov, ostat.prev.zariadení</t>
  </si>
  <si>
    <t xml:space="preserve">Údržba budov a oprava pamätnej tabule na stan. chodn.</t>
  </si>
  <si>
    <t xml:space="preserve">Údržba mestského rozhlasu</t>
  </si>
  <si>
    <t xml:space="preserve">Oprava a údržba objektov dotov. EÚ (projekt SACR)</t>
  </si>
  <si>
    <t xml:space="preserve">Údržba softvéru</t>
  </si>
  <si>
    <t xml:space="preserve">Nájomné za prenájom </t>
  </si>
  <si>
    <t xml:space="preserve">Nájomné  pozemky (ŽSR)</t>
  </si>
  <si>
    <t xml:space="preserve">Uzamykateľné priečinky</t>
  </si>
  <si>
    <t xml:space="preserve">Služby</t>
  </si>
  <si>
    <t xml:space="preserve">Školenia,kurzy, semináre, porady, konferencie</t>
  </si>
  <si>
    <t xml:space="preserve">Verejné obstarávanie – k novým projektom</t>
  </si>
  <si>
    <t xml:space="preserve">Propagácia a reklama (web.stránka)       </t>
  </si>
  <si>
    <t xml:space="preserve">Všeobecné služby</t>
  </si>
  <si>
    <t xml:space="preserve">Tlmočnícka a prekladateľská činnosť</t>
  </si>
  <si>
    <t xml:space="preserve">Špeciálne služby (advokátske, geodetické)</t>
  </si>
  <si>
    <t xml:space="preserve">Náhrady- lekárske prehliadky, prac. zdravot.služba</t>
  </si>
  <si>
    <t xml:space="preserve">Štúdie, expertízy, posudky, vytyčovanie, BOZP </t>
  </si>
  <si>
    <t xml:space="preserve">Správne poplatky- notár a odplata Chéque déjeuner  </t>
  </si>
  <si>
    <t xml:space="preserve">Stravovanie</t>
  </si>
  <si>
    <t xml:space="preserve">Poistné majetku</t>
  </si>
  <si>
    <t xml:space="preserve">Prídel do sociálneho fondu</t>
  </si>
  <si>
    <t xml:space="preserve">Kolkové známky </t>
  </si>
  <si>
    <t xml:space="preserve">Odmeny poslancom MsZ, členom komisií</t>
  </si>
  <si>
    <t xml:space="preserve">Dohody</t>
  </si>
  <si>
    <t xml:space="preserve">Daň z príjmov právnických osôb</t>
  </si>
  <si>
    <t xml:space="preserve">Reprezentačné výdavky /cattering - služby/ </t>
  </si>
  <si>
    <t xml:space="preserve">Transf. obci pre deti v CVČ Zvolen a ZH</t>
  </si>
  <si>
    <t xml:space="preserve">Bežné transfery – nemocenské dávky</t>
  </si>
  <si>
    <t xml:space="preserve">Transf. nezisk. organiz. - šport</t>
  </si>
  <si>
    <t xml:space="preserve">Transf. nezisk. organiz.  - kultúra ( vrátane KG)</t>
  </si>
  <si>
    <t xml:space="preserve">Transf. nezisk. organiz.  - iné (sociálne)</t>
  </si>
  <si>
    <t xml:space="preserve">Príspevky mesta do člen. združení</t>
  </si>
  <si>
    <t xml:space="preserve">01.6.0</t>
  </si>
  <si>
    <t xml:space="preserve">VŠEOBECNÉ VEREJNÉ SLUŽBY - VOĽBY </t>
  </si>
  <si>
    <t xml:space="preserve">Mzdy a platy – voľby do NR SR</t>
  </si>
  <si>
    <t xml:space="preserve">Poistné a príspevok do poisťovní</t>
  </si>
  <si>
    <t xml:space="preserve">Poštovné a telekomunikačné služby</t>
  </si>
  <si>
    <t xml:space="preserve">Všeobecný materiál </t>
  </si>
  <si>
    <t xml:space="preserve">Nájomné za prenájom – budov</t>
  </si>
  <si>
    <t xml:space="preserve">Školenia</t>
  </si>
  <si>
    <t xml:space="preserve">Cestovné náhrady iným než vlastným zamestn.</t>
  </si>
  <si>
    <t xml:space="preserve">Odmeny zamestnancom mimopracovného pomeru</t>
  </si>
  <si>
    <t xml:space="preserve">Odchodné</t>
  </si>
  <si>
    <t xml:space="preserve">01.1.2</t>
  </si>
  <si>
    <t xml:space="preserve">FINANČNÁ A ROZPOČ.OBLASŤ</t>
  </si>
  <si>
    <t xml:space="preserve">Poplatky a odvody</t>
  </si>
  <si>
    <t xml:space="preserve">Audítorské služby  </t>
  </si>
  <si>
    <t xml:space="preserve">01.3.3</t>
  </si>
  <si>
    <t xml:space="preserve">MATRIKA</t>
  </si>
  <si>
    <t xml:space="preserve">Mzdy a platby – dotácia matrika ŠR</t>
  </si>
  <si>
    <t xml:space="preserve">Odvody – ŠR </t>
  </si>
  <si>
    <t xml:space="preserve">Telefony, poštovné</t>
  </si>
  <si>
    <t xml:space="preserve">Kvety, bežný materiál zo ŠR</t>
  </si>
  <si>
    <t xml:space="preserve">Rut. a štandardná údržba softvéru</t>
  </si>
  <si>
    <t xml:space="preserve">Školenia zo ŠR</t>
  </si>
  <si>
    <t xml:space="preserve">Naturálne mzdy - ošatné zo ŠR</t>
  </si>
  <si>
    <t xml:space="preserve">Stravovanie zo ŠR</t>
  </si>
  <si>
    <t xml:space="preserve">VOĽBY PREZIDENTA SR 2014</t>
  </si>
  <si>
    <t xml:space="preserve">Cestovné iným než vlastným zamestnancom</t>
  </si>
  <si>
    <t xml:space="preserve">Odmeny členom a zapisovateľom</t>
  </si>
  <si>
    <t xml:space="preserve">Odmeny pomocným pracovným silám</t>
  </si>
  <si>
    <t xml:space="preserve">VOĽBY DO EUROPARLAMENTU 2014</t>
  </si>
  <si>
    <t xml:space="preserve">Cestovné náhrady iným než vlastným zamestnancom</t>
  </si>
  <si>
    <t xml:space="preserve">01.7.0</t>
  </si>
  <si>
    <t xml:space="preserve">TRANSAKCIE VEREJNÉHO DLHU</t>
  </si>
  <si>
    <t xml:space="preserve">Splácanie úrokov bankám</t>
  </si>
  <si>
    <t xml:space="preserve">03.1.0</t>
  </si>
  <si>
    <t xml:space="preserve">MESTSKÁ POLÍCIA</t>
  </si>
  <si>
    <t xml:space="preserve">Energie (elektrina, teplo)</t>
  </si>
  <si>
    <t xml:space="preserve">Poštové služby a telekomunikačné služby</t>
  </si>
  <si>
    <t xml:space="preserve">Nábytok ( do 1700 € )</t>
  </si>
  <si>
    <t xml:space="preserve">Výzbroj a technika v tom kamer. syst. medzibránie</t>
  </si>
  <si>
    <t xml:space="preserve">Pracovné odevy, obuv a pracovné pomôcky </t>
  </si>
  <si>
    <t xml:space="preserve">Občerstvenie</t>
  </si>
  <si>
    <t xml:space="preserve">Servis, oprava</t>
  </si>
  <si>
    <t xml:space="preserve">Zákonné poistenie</t>
  </si>
  <si>
    <t xml:space="preserve">Havarijné poistenie</t>
  </si>
  <si>
    <t xml:space="preserve">Poistenie zák. + havarijné leasing Škoda Yeti</t>
  </si>
  <si>
    <t xml:space="preserve">Diaľničná známka</t>
  </si>
  <si>
    <t xml:space="preserve">Rutinná a štandardná údržba</t>
  </si>
  <si>
    <t xml:space="preserve">Nábytku</t>
  </si>
  <si>
    <t xml:space="preserve">Meracej a monitorovacej techniky</t>
  </si>
  <si>
    <t xml:space="preserve">Ročný poplatok Centrála - program PC</t>
  </si>
  <si>
    <t xml:space="preserve">Účastnícky poplatok – školenia, kurzy </t>
  </si>
  <si>
    <t xml:space="preserve">Konkurzy, súťaže</t>
  </si>
  <si>
    <t xml:space="preserve">Všeobecné služby - revízie a kontroly zariadení</t>
  </si>
  <si>
    <t xml:space="preserve">Náhrady - lekárske prehliadky, vakcíny - očkovanie</t>
  </si>
  <si>
    <t xml:space="preserve">Poplatky a odvody + provízie sms parking</t>
  </si>
  <si>
    <t xml:space="preserve">Stravovanie </t>
  </si>
  <si>
    <t xml:space="preserve">Poistenie  Alianz – osoby, Alianz -prepr.zodp. </t>
  </si>
  <si>
    <t xml:space="preserve">Dohody– predaj PK, upratovačka</t>
  </si>
  <si>
    <t xml:space="preserve">DPH k istine – leasing auto Škoda Yeti</t>
  </si>
  <si>
    <t xml:space="preserve">Bežný transfer na členské príspevky</t>
  </si>
  <si>
    <t xml:space="preserve">Splátka úroku - leasing Škoda Yeti</t>
  </si>
  <si>
    <t xml:space="preserve">03.2.0</t>
  </si>
  <si>
    <t xml:space="preserve">POŽIARNA OCHRANA</t>
  </si>
  <si>
    <t xml:space="preserve">Odvody z dohôd</t>
  </si>
  <si>
    <t xml:space="preserve">Telekomunikačné služby </t>
  </si>
  <si>
    <t xml:space="preserve">Telefón, fax</t>
  </si>
  <si>
    <t xml:space="preserve">Špeciálny požiarny materiál</t>
  </si>
  <si>
    <t xml:space="preserve">Servis, údržba, opravy</t>
  </si>
  <si>
    <t xml:space="preserve">Školenia, kurzy</t>
  </si>
  <si>
    <t xml:space="preserve">Súťaže </t>
  </si>
  <si>
    <t xml:space="preserve">Revízie a kontroly zariadení</t>
  </si>
  <si>
    <t xml:space="preserve">06.2.0</t>
  </si>
  <si>
    <t xml:space="preserve">MENŠIE OBECNÉ SLUŽBY</t>
  </si>
  <si>
    <t xml:space="preserve">Všeobecný materiál VPP – 15 % ESF</t>
  </si>
  <si>
    <t xml:space="preserve">Všeobecný materiál VPP – 85 % ŠR</t>
  </si>
  <si>
    <t xml:space="preserve">Pracovné odevy, obuv a pracovné pomôcky – 85 % ESF</t>
  </si>
  <si>
    <t xml:space="preserve">Pracovné odevy, obuv a pracovné pomôcky – 15 % ŠR</t>
  </si>
  <si>
    <t xml:space="preserve">Úrazové poistenie </t>
  </si>
  <si>
    <t xml:space="preserve">04.7.3</t>
  </si>
  <si>
    <t xml:space="preserve">CESTOVNÝ RUCH </t>
  </si>
  <si>
    <t xml:space="preserve">Príspevok na činnosť</t>
  </si>
  <si>
    <t xml:space="preserve">06.6.0</t>
  </si>
  <si>
    <t xml:space="preserve">BÝVANIE – MsBP</t>
  </si>
  <si>
    <t xml:space="preserve">Príspevok na činnosť </t>
  </si>
  <si>
    <t xml:space="preserve">07.2.1.4</t>
  </si>
  <si>
    <t xml:space="preserve">ZDRAVOTNÍCTVO – LSPP, dopravná zdr. služba</t>
  </si>
  <si>
    <t xml:space="preserve">Energia (elektrina, teplo)</t>
  </si>
  <si>
    <t xml:space="preserve">Telefón</t>
  </si>
  <si>
    <t xml:space="preserve">Prevádzkové stroje, prístroje, zariadenia</t>
  </si>
  <si>
    <t xml:space="preserve">Všeobecný materiál, špeciálny materiál</t>
  </si>
  <si>
    <t xml:space="preserve">Servis, údržba, opravy, STK sanitky</t>
  </si>
  <si>
    <t xml:space="preserve">Prepravné za LSPP / sanitka /</t>
  </si>
  <si>
    <t xml:space="preserve">Údržba prevádz. strojov a zariadení, údržba budov </t>
  </si>
  <si>
    <t xml:space="preserve">Licencie software, údržba </t>
  </si>
  <si>
    <t xml:space="preserve">Nájom za plynové flaše </t>
  </si>
  <si>
    <t xml:space="preserve">Pranie LSPP, upratovanie</t>
  </si>
  <si>
    <t xml:space="preserve">Náhrady lekárom za poskytnutú starostlivosť</t>
  </si>
  <si>
    <t xml:space="preserve">08.1.0</t>
  </si>
  <si>
    <t xml:space="preserve">REKREAČNÉ A ŠPORTOVÉ SLUŽBY</t>
  </si>
  <si>
    <t xml:space="preserve">Elektrická energia, voda a komunikácie</t>
  </si>
  <si>
    <t xml:space="preserve">Elektrická energia v tom:</t>
  </si>
  <si>
    <t xml:space="preserve">ĽAI. posiľovňa </t>
  </si>
  <si>
    <t xml:space="preserve">03</t>
  </si>
  <si>
    <t xml:space="preserve">Vodné, stočné ĽAI, ŠKF</t>
  </si>
  <si>
    <t xml:space="preserve">Športové akcie OŠKŠ a súťaže</t>
  </si>
  <si>
    <t xml:space="preserve">08.2.0.7</t>
  </si>
  <si>
    <t xml:space="preserve">Verejné obstarávanie na Národné kult.pamiatky</t>
  </si>
  <si>
    <t xml:space="preserve">637002-9156</t>
  </si>
  <si>
    <t xml:space="preserve">VO na PD Knižnica a Poľovnícka reštaurácia</t>
  </si>
  <si>
    <t xml:space="preserve">637002-9157</t>
  </si>
  <si>
    <t xml:space="preserve">VO na PD Úrad práce, soc. vecí a rodiny</t>
  </si>
  <si>
    <t xml:space="preserve">08.2.09</t>
  </si>
  <si>
    <t xml:space="preserve">ZPOZ</t>
  </si>
  <si>
    <t xml:space="preserve">1</t>
  </si>
  <si>
    <t xml:space="preserve">Nájom hradný areál </t>
  </si>
  <si>
    <t xml:space="preserve">Vojnové hroby- vence</t>
  </si>
  <si>
    <t xml:space="preserve">Kvety, vecné dary, obrady v hrad. areáli</t>
  </si>
  <si>
    <t xml:space="preserve">OSTATNÉ KULTÚRNE SLUŽBY</t>
  </si>
  <si>
    <t xml:space="preserve">Stretnutie banských miest a obcí Slovenska</t>
  </si>
  <si>
    <t xml:space="preserve">Štandardná údržba vojnových hrobov – dotácia z OÚ</t>
  </si>
  <si>
    <t xml:space="preserve">2</t>
  </si>
  <si>
    <t xml:space="preserve">Nájom za priestory klubu Labyrint </t>
  </si>
  <si>
    <t xml:space="preserve">Nájom za priestory kina Akropola</t>
  </si>
  <si>
    <t xml:space="preserve">Kultúrne podujatia OŠKŠ</t>
  </si>
  <si>
    <t xml:space="preserve">Podujatia  – školské zariadenia 1</t>
  </si>
  <si>
    <t xml:space="preserve">Podujatia  – školské zariadenia 2</t>
  </si>
  <si>
    <t xml:space="preserve">637002-72</t>
  </si>
  <si>
    <t xml:space="preserve">Čerpanie grantu -  kultúr. podujatia Veľkonočné vajce </t>
  </si>
  <si>
    <t xml:space="preserve">Veľkonočné vajce - od Elba a.s. sponzorské</t>
  </si>
  <si>
    <t xml:space="preserve">Pokuty a penále </t>
  </si>
  <si>
    <t xml:space="preserve">Dohody – kronika mesta</t>
  </si>
  <si>
    <t xml:space="preserve">kod </t>
  </si>
  <si>
    <t xml:space="preserve">08.6.0</t>
  </si>
  <si>
    <t xml:space="preserve">REKREÁCIA, KULTÚRA</t>
  </si>
  <si>
    <t xml:space="preserve">Kremnický jarmok</t>
  </si>
  <si>
    <t xml:space="preserve">08.3.0</t>
  </si>
  <si>
    <t xml:space="preserve">VYSIELACIE A VYDAVATEĽSKÉ SLUŽBY</t>
  </si>
  <si>
    <t xml:space="preserve">Vydávanie kremnických novín</t>
  </si>
  <si>
    <t xml:space="preserve">08.2.0.9</t>
  </si>
  <si>
    <t xml:space="preserve">POPLATKY SOZA</t>
  </si>
  <si>
    <t xml:space="preserve">Transf. na publikáciu História kremnic.kamen. továrne </t>
  </si>
  <si>
    <t xml:space="preserve">ÚDRŽBA  OBJEKTOV</t>
  </si>
  <si>
    <t xml:space="preserve">635006 – 502</t>
  </si>
  <si>
    <t xml:space="preserve">09.5.0.1</t>
  </si>
  <si>
    <t xml:space="preserve">Oprava strechy ZUŠ – zadržaná rata z r. 2012</t>
  </si>
  <si>
    <t xml:space="preserve">10.2.0.1</t>
  </si>
  <si>
    <t xml:space="preserve">ZARIADENIA SOCIAL. SLUŽIEB – KD, invalidi</t>
  </si>
  <si>
    <t xml:space="preserve">Energie, voda , materiál</t>
  </si>
  <si>
    <t xml:space="preserve">Elektrická energia </t>
  </si>
  <si>
    <t xml:space="preserve">Telefón – Klub dôchodcov a Zväz invalidov</t>
  </si>
  <si>
    <t xml:space="preserve">Reprezentačné výdavky – stretnutia klubov</t>
  </si>
  <si>
    <t xml:space="preserve">Všeob. služby – kontrola hasiacich prístrojov</t>
  </si>
  <si>
    <t xml:space="preserve">10.2.0.2</t>
  </si>
  <si>
    <t xml:space="preserve">OPATROVATEĽSKÁ SLUŽBA</t>
  </si>
  <si>
    <t xml:space="preserve">Lekárske prehliadky</t>
  </si>
  <si>
    <t xml:space="preserve">Poistné za škody spôsobené pri opatrovateľskej činnosti</t>
  </si>
  <si>
    <t xml:space="preserve">Príspevok do sociálneho fondu</t>
  </si>
  <si>
    <t xml:space="preserve">Bežné transfery na nemocenské dávky</t>
  </si>
  <si>
    <t xml:space="preserve">SOCIÁLNA POMOC OBČANOM</t>
  </si>
  <si>
    <t xml:space="preserve">10.1.2</t>
  </si>
  <si>
    <t xml:space="preserve">Na dávku v hmotnej núdzi</t>
  </si>
  <si>
    <t xml:space="preserve">10.3.0</t>
  </si>
  <si>
    <t xml:space="preserve">Dohody o vykonaní práce </t>
  </si>
  <si>
    <t xml:space="preserve">Príspevok na pohreb, resp. faktúry TBS</t>
  </si>
  <si>
    <t xml:space="preserve">Náhrada zmluvnému lekárovi za lekár. nález</t>
  </si>
  <si>
    <t xml:space="preserve">Dohody  – posudkový lekár</t>
  </si>
  <si>
    <t xml:space="preserve">10.7.0.1</t>
  </si>
  <si>
    <t xml:space="preserve">Dávka v soc. pomoci – náhla núdza a narod. dieťaťa</t>
  </si>
  <si>
    <t xml:space="preserve">Strava a pomôcky v hmotnej núdzi </t>
  </si>
  <si>
    <t xml:space="preserve">637006-014</t>
  </si>
  <si>
    <t xml:space="preserve">Náhrady – zadržané rodinné prídavky</t>
  </si>
  <si>
    <t xml:space="preserve">05.1.0</t>
  </si>
  <si>
    <t xml:space="preserve">VEREJNÁ ZELEŇ stred. 583 </t>
  </si>
  <si>
    <t xml:space="preserve">Telefóny</t>
  </si>
  <si>
    <t xml:space="preserve">Všeobecný materiál a sadbový materiál</t>
  </si>
  <si>
    <t xml:space="preserve">Pitný režim</t>
  </si>
  <si>
    <t xml:space="preserve">PHM – kosačka</t>
  </si>
  <si>
    <t xml:space="preserve">Nájomné za stroje a zariadenia</t>
  </si>
  <si>
    <t xml:space="preserve">Školenie, kurzy, semináre</t>
  </si>
  <si>
    <t xml:space="preserve">Súťaž, ocenenia </t>
  </si>
  <si>
    <t xml:space="preserve">Všeobecné služby </t>
  </si>
  <si>
    <t xml:space="preserve">Náhrady – preventívne prehliadky</t>
  </si>
  <si>
    <t xml:space="preserve">Poistné – zodpovednosť za škody</t>
  </si>
  <si>
    <t xml:space="preserve">SF</t>
  </si>
  <si>
    <t xml:space="preserve">Bežne transfery na nemocenské dávky</t>
  </si>
  <si>
    <t xml:space="preserve">TECHNICKÉ SLUŽBY stred.582</t>
  </si>
  <si>
    <t xml:space="preserve">Výkon a správa </t>
  </si>
  <si>
    <t xml:space="preserve">Energie, voda a komunikácie </t>
  </si>
  <si>
    <t xml:space="preserve">Elektrická energia a palivové drevo</t>
  </si>
  <si>
    <t xml:space="preserve">Telefón </t>
  </si>
  <si>
    <t xml:space="preserve">Výpočtová technika do 1700 €</t>
  </si>
  <si>
    <t xml:space="preserve">Prevádzkové stroje, prístroje, technika</t>
  </si>
  <si>
    <t xml:space="preserve">Recyklačný fond – kontajnery</t>
  </si>
  <si>
    <t xml:space="preserve">Knihy, časopisy, noviny </t>
  </si>
  <si>
    <t xml:space="preserve">Pracovné odevy, obuv a pomôcky </t>
  </si>
  <si>
    <t xml:space="preserve">PHM</t>
  </si>
  <si>
    <t xml:space="preserve">Oleje, mazivá</t>
  </si>
  <si>
    <t xml:space="preserve">Servis, údržba dopr. prostr., popl. STK a EK  </t>
  </si>
  <si>
    <t xml:space="preserve">Havarijné poistenie </t>
  </si>
  <si>
    <t xml:space="preserve">Havar. a zákonné poistenie plošiny GSR E209 leasing</t>
  </si>
  <si>
    <t xml:space="preserve">Havar. a zákonné poistenie leasing kukavoz Man</t>
  </si>
  <si>
    <t xml:space="preserve">Havar. a zákonné poistenie leasing Holder 480</t>
  </si>
  <si>
    <t xml:space="preserve">Odvoz surovín</t>
  </si>
  <si>
    <t xml:space="preserve">Karty, známky, poplatky</t>
  </si>
  <si>
    <t xml:space="preserve">Údržba prevádzkových strojov</t>
  </si>
  <si>
    <t xml:space="preserve">Údržba budov, tržnice a skládky</t>
  </si>
  <si>
    <t xml:space="preserve">Nájomné za prenájom ( technické plyny, fľaše )</t>
  </si>
  <si>
    <t xml:space="preserve">Školenia, kurzy, semináre</t>
  </si>
  <si>
    <t xml:space="preserve">Verejné obstarávanie na uloženie TKO a plošiny</t>
  </si>
  <si>
    <t xml:space="preserve">Špeciálne služby</t>
  </si>
  <si>
    <t xml:space="preserve">Náhrady preventívne prehliadky</t>
  </si>
  <si>
    <t xml:space="preserve">Rozbory skládka, vyprac. Progr. odpad. hospod.</t>
  </si>
  <si>
    <t xml:space="preserve">Poplatky a odvody,zákonné poplatky za KO</t>
  </si>
  <si>
    <t xml:space="preserve">Prídel do SF</t>
  </si>
  <si>
    <t xml:space="preserve">Daň z nehnuteľností</t>
  </si>
  <si>
    <t xml:space="preserve">DPH leasing plošina GSR E209</t>
  </si>
  <si>
    <t xml:space="preserve">DPH leasing Kukavoz Man</t>
  </si>
  <si>
    <t xml:space="preserve">DPH leasing Holder 480</t>
  </si>
  <si>
    <t xml:space="preserve">Splácanie úroku leasing Kukavoz Man</t>
  </si>
  <si>
    <t xml:space="preserve">Splácanie úroku leasing Holder</t>
  </si>
  <si>
    <t xml:space="preserve">Splácanie úroku leasing  Mitsubishi </t>
  </si>
  <si>
    <t xml:space="preserve">Manipulačný poplatok Holder</t>
  </si>
  <si>
    <t xml:space="preserve">632001-2 </t>
  </si>
  <si>
    <t xml:space="preserve">06.4.0</t>
  </si>
  <si>
    <t xml:space="preserve">Verejné osvetlenie</t>
  </si>
  <si>
    <t xml:space="preserve">Všeob. mater. verejné osvetlenie</t>
  </si>
  <si>
    <t xml:space="preserve">04.5.1.3</t>
  </si>
  <si>
    <t xml:space="preserve">Cestná doprava – údržba komunikácií</t>
  </si>
  <si>
    <t xml:space="preserve">Všeob. a posyp.mat. vrátane zvislého dopr. značenia </t>
  </si>
  <si>
    <t xml:space="preserve">Údržba miestnych komunikácií</t>
  </si>
  <si>
    <t xml:space="preserve">Všeob. služby – zimná údržba ciest – dodávateľsky</t>
  </si>
  <si>
    <t xml:space="preserve">04.6.0</t>
  </si>
  <si>
    <t xml:space="preserve">OPORNÉ MÚRY</t>
  </si>
  <si>
    <t xml:space="preserve">Verejné obstar. na dodávateľa prác oporný múr Ul.J.Kollára</t>
  </si>
  <si>
    <t xml:space="preserve">Stredisko pohybovej rekreácie Skalka</t>
  </si>
  <si>
    <t xml:space="preserve">Údržba objektov vybudovaných z dotácie SACR</t>
  </si>
  <si>
    <t xml:space="preserve">09.6.0.9</t>
  </si>
  <si>
    <t xml:space="preserve">Súkromné centrum špeciál.-pedag.poradenstva     </t>
  </si>
  <si>
    <t xml:space="preserve">09.1.1.1</t>
  </si>
  <si>
    <t xml:space="preserve">Financovanie súkr. zariad. - eM Klub</t>
  </si>
  <si>
    <t xml:space="preserve">Spolu mesto</t>
  </si>
  <si>
    <t xml:space="preserve">PREDŠKOLSKÁ  A ŠKOLSKÁ VÝCHOVA </t>
  </si>
  <si>
    <t xml:space="preserve">09.1.2.1</t>
  </si>
  <si>
    <t xml:space="preserve">Prenesené kompetencie</t>
  </si>
  <si>
    <t xml:space="preserve">Originálne kompetencie</t>
  </si>
  <si>
    <t xml:space="preserve">Príspevok z mesta vých.- vzdel. proces</t>
  </si>
  <si>
    <t xml:space="preserve">Mzdy a odvody – MF SR 5 % zvýš. platov (štátny zdroj)</t>
  </si>
  <si>
    <t xml:space="preserve">09.5.0.2</t>
  </si>
  <si>
    <t xml:space="preserve">Príspevok z mesta vých. vzdel. proces - mzdy</t>
  </si>
  <si>
    <t xml:space="preserve">09.6.1.0</t>
  </si>
  <si>
    <t xml:space="preserve">Mzdy a platy z vlastných príjmov</t>
  </si>
  <si>
    <t xml:space="preserve">Nenormatívne finančné prostriedky</t>
  </si>
  <si>
    <t xml:space="preserve">Projekty ZŠ Angyalova – dary</t>
  </si>
  <si>
    <t xml:space="preserve">Projekty ZŠ P. Križku – dary</t>
  </si>
  <si>
    <t xml:space="preserve">ZŠ P. Križku – transfer na dolnú telocvičňu </t>
  </si>
  <si>
    <t xml:space="preserve">Vlastné príjmy školských zariadení</t>
  </si>
  <si>
    <t xml:space="preserve">KŠÚ – transfer na súťaže CVČ</t>
  </si>
  <si>
    <t xml:space="preserve">Z rozpočtu mesta pre ZŠ Angyalova /nájom Orange/</t>
  </si>
  <si>
    <t xml:space="preserve">Z rozpočtu mesta pre ZŠ Angyalova spolufin. kamer. systém</t>
  </si>
  <si>
    <t xml:space="preserve">VÝDAVKY SPOLU</t>
  </si>
  <si>
    <t xml:space="preserve">Saldo</t>
  </si>
  <si>
    <t xml:space="preserve">PRÍJMY</t>
  </si>
  <si>
    <t xml:space="preserve">Na školstvo – prenesené kompetencie (OBVÚ – odbor školstva )</t>
  </si>
  <si>
    <t xml:space="preserve">Na školstvo – originálne kompetencie – mzdy </t>
  </si>
  <si>
    <t xml:space="preserve">Príspevok z mesta vých. vzdel. proces</t>
  </si>
  <si>
    <t xml:space="preserve">Príspevok z mesta vých.  vzdel. proces – mzdy</t>
  </si>
  <si>
    <t xml:space="preserve">Mzdy a odvody – od MF SR 5 % zvýš. platov (štátny zdroj)</t>
  </si>
  <si>
    <t xml:space="preserve">Príspevok na vzdelávacie poukazy ,asistenti, SZP</t>
  </si>
  <si>
    <t xml:space="preserve">Na dopravné pre dochádzajúce deti, zost. z min. roku</t>
  </si>
  <si>
    <t xml:space="preserve">  ZŠ Angyalova – projekty</t>
  </si>
  <si>
    <t xml:space="preserve">Projekt Vitajte v dobe technickej – ZŠ P. Križku</t>
  </si>
  <si>
    <t xml:space="preserve">ZŠ P. Križku – transfer od mesta na dolnú telocvičňu</t>
  </si>
  <si>
    <t xml:space="preserve">Obvodný úrad odbor školstva - transfer na súťaže CVČ</t>
  </si>
  <si>
    <t xml:space="preserve">VÝDAVKY</t>
  </si>
  <si>
    <t xml:space="preserve">I. ZŠ Angyalova + ŠJ</t>
  </si>
  <si>
    <t xml:space="preserve">Príspevok na mzdy </t>
  </si>
  <si>
    <t xml:space="preserve">Príspevok na bežné výdavky</t>
  </si>
  <si>
    <t xml:space="preserve">09.6.0.1</t>
  </si>
  <si>
    <t xml:space="preserve">Príspevok na mzdy - ŠJ </t>
  </si>
  <si>
    <t xml:space="preserve">Mzdy a platy ŠJ – z vlastných príjmov</t>
  </si>
  <si>
    <t xml:space="preserve">Príspevok na výchovno vzdelávací proces – mzdy ŠJ</t>
  </si>
  <si>
    <t xml:space="preserve">Mzdy a platy – MF SR 5 % zvýš. platov (štátny zdroj) ŠJ</t>
  </si>
  <si>
    <t xml:space="preserve">Príspevok z mesta vých.- vzdel. proces ŠJ</t>
  </si>
  <si>
    <t xml:space="preserve">Príspevok na mzdy – ŠKD</t>
  </si>
  <si>
    <t xml:space="preserve">Mzdy a platy – MF SR 5 % zvýš. platov (štátny zdroj) ŠKD</t>
  </si>
  <si>
    <t xml:space="preserve">Príspevok z mesta vých.- vzdel. proces - mzdy ŠKD</t>
  </si>
  <si>
    <t xml:space="preserve">Príspevok z mesta vých.- vzdel. proces ŠKD</t>
  </si>
  <si>
    <t xml:space="preserve">Príspevok na VP, asistenti, SZP  </t>
  </si>
  <si>
    <t xml:space="preserve">131D</t>
  </si>
  <si>
    <t xml:space="preserve">Príspevok na cestovné</t>
  </si>
  <si>
    <t xml:space="preserve">Čerpanie vlastných príjmov</t>
  </si>
  <si>
    <t xml:space="preserve">Projekt od Nádácie Orange – A predsa sa hýbe</t>
  </si>
  <si>
    <t xml:space="preserve">II. ZŠ Križkova + ŠJ</t>
  </si>
  <si>
    <t xml:space="preserve">Príspevok na bežné výdavky </t>
  </si>
  <si>
    <t xml:space="preserve">Príspevok na mzdy – ŠJ</t>
  </si>
  <si>
    <t xml:space="preserve">Príspevok na výchovno vzdelávací proces - mzdy ŠJ</t>
  </si>
  <si>
    <t xml:space="preserve">Mzdy a platy ŠKD – z vlastných príjmov</t>
  </si>
  <si>
    <t xml:space="preserve">Príspevok na VP, asistenti,SZP  </t>
  </si>
  <si>
    <t xml:space="preserve">131 D</t>
  </si>
  <si>
    <t xml:space="preserve">Odvody z dohôd – dolná telocvičňa</t>
  </si>
  <si>
    <t xml:space="preserve">Príspevok z mesta VVP – dolná telocvičňa</t>
  </si>
  <si>
    <t xml:space="preserve">Vlastné príjmy – dolná telocvičňa</t>
  </si>
  <si>
    <t xml:space="preserve">Projekty – ZŠ P. Križku</t>
  </si>
  <si>
    <t xml:space="preserve">ZUŠ</t>
  </si>
  <si>
    <t xml:space="preserve">Príspevok z mesta vých.- vzdel. proces - mzdy </t>
  </si>
  <si>
    <t xml:space="preserve">Príspevok na mzdy a odvody z vl. príjmov</t>
  </si>
  <si>
    <t xml:space="preserve">Vzdelávacie poukazy</t>
  </si>
  <si>
    <t xml:space="preserve">Čerpanie vlastných príjmov + dobropisy</t>
  </si>
  <si>
    <t xml:space="preserve">MŠ Dolná + ŠJ spolu:  </t>
  </si>
  <si>
    <t xml:space="preserve">Stredisko – Dolná ul. + ŠJ  </t>
  </si>
  <si>
    <t xml:space="preserve">Príspevok na mzdy MŠ </t>
  </si>
  <si>
    <t xml:space="preserve">Príspevok z mesta vých.- vzdel. proces - mzdy MŠ </t>
  </si>
  <si>
    <t xml:space="preserve">Mzdy a odvody – MF SR 5 % zvýš. platov (štátny zdroj) MŠ</t>
  </si>
  <si>
    <t xml:space="preserve">Príspevok na mzdy ŠJ</t>
  </si>
  <si>
    <t xml:space="preserve">Mzdy a odvody – MF SR 5 % zvýš. platov (štátny zdroj) ŠJ</t>
  </si>
  <si>
    <t xml:space="preserve">Príspevok z mesta vých.- vzdel. proces - mzdy ŠJ </t>
  </si>
  <si>
    <t xml:space="preserve">Príspevok z mesta vých.- vzdel. proces MŠ</t>
  </si>
  <si>
    <t xml:space="preserve">Príspevok z mesta vých. -vzdel. proces ŠJ</t>
  </si>
  <si>
    <t xml:space="preserve">Poukazy na výchovu a vzdelávanie</t>
  </si>
  <si>
    <t xml:space="preserve">Čerpanie vlastných príjmov + stravné</t>
  </si>
  <si>
    <t xml:space="preserve">Stredisko – Langsfeldova ul. + ŠJ</t>
  </si>
  <si>
    <t xml:space="preserve">Príspevok na mzdy MŠ  </t>
  </si>
  <si>
    <t xml:space="preserve">Príspevok z mesta vých.-vzdel. proces ŠJ</t>
  </si>
  <si>
    <t xml:space="preserve">Čerpanie vlastných príjmov + stravné + dobropisy</t>
  </si>
  <si>
    <t xml:space="preserve">CVČ</t>
  </si>
  <si>
    <t xml:space="preserve">Príspevok na mzdy a odvody</t>
  </si>
  <si>
    <t xml:space="preserve">Príspevok na mzdy a odvody (z rozp. iných obcí)</t>
  </si>
  <si>
    <t xml:space="preserve">Príspevok na mzdy a odvody (uznes. vl. 52 z iných obcí)</t>
  </si>
  <si>
    <t xml:space="preserve">Príspevok z mesta na prepravu</t>
  </si>
  <si>
    <t xml:space="preserve">Obvodný úrad odbor školstva – transfer na súťaže</t>
  </si>
  <si>
    <t xml:space="preserve">Dary – zájazd Pag a Národ. cykl. súťaž</t>
  </si>
  <si>
    <t xml:space="preserve">II. KAPITÁLOVÝ ROZPOČET</t>
  </si>
  <si>
    <t xml:space="preserve">KAPITÁLOVÉ PRÍJMY</t>
  </si>
  <si>
    <t xml:space="preserve">Predaj bytov FRB</t>
  </si>
  <si>
    <t xml:space="preserve">Príjem z predaja pozemkov</t>
  </si>
  <si>
    <t xml:space="preserve">KAPITÁLOVÉ TRANSFERY</t>
  </si>
  <si>
    <t xml:space="preserve">MV RR SR – Štefánikovo námestie EÚ</t>
  </si>
  <si>
    <t xml:space="preserve">MV RR SR – Štefánikovo námestie ŠR</t>
  </si>
  <si>
    <t xml:space="preserve">MF SR 2014 - obnova a záchrana kultúrnych pamiatok</t>
  </si>
  <si>
    <t xml:space="preserve">PRÍJMY SPOLU ( 100,200,300 )</t>
  </si>
  <si>
    <t xml:space="preserve">KAPITÁLOVÉ VÝDAVKY</t>
  </si>
  <si>
    <t xml:space="preserve">Nákup pozemkov</t>
  </si>
  <si>
    <t xml:space="preserve">Nákup budov</t>
  </si>
  <si>
    <t xml:space="preserve">Rozšírenie kamerového systému (spolufinan.)</t>
  </si>
  <si>
    <t xml:space="preserve">43</t>
  </si>
  <si>
    <t xml:space="preserve">Nákup prvku na detské ihrisko - Jula Horvátha</t>
  </si>
  <si>
    <t xml:space="preserve">VÝSTAVBA</t>
  </si>
  <si>
    <t xml:space="preserve">Prípravná a projektová dokumentácia</t>
  </si>
  <si>
    <t xml:space="preserve">716-9071</t>
  </si>
  <si>
    <t xml:space="preserve">ÚPN – Mesto Kremnica-vlastné zdroje   </t>
  </si>
  <si>
    <t xml:space="preserve">716-9083</t>
  </si>
  <si>
    <t xml:space="preserve">Návrh na reštaurovanie - Zechenterov dom</t>
  </si>
  <si>
    <t xml:space="preserve">716-9155</t>
  </si>
  <si>
    <t xml:space="preserve">Archeologic. výskum – zasnežovanie</t>
  </si>
  <si>
    <t xml:space="preserve">716-9160</t>
  </si>
  <si>
    <t xml:space="preserve">Archeologic. výskum –  Lúčanský prechod</t>
  </si>
  <si>
    <t xml:space="preserve">716-9154</t>
  </si>
  <si>
    <t xml:space="preserve">131C</t>
  </si>
  <si>
    <t xml:space="preserve">MF SR 2012 Návrh na reštaurovanie – ZŠ P. Križku </t>
  </si>
  <si>
    <t xml:space="preserve">Zmena projektovej dokum. zasnežovanie Štefánikovho námestia</t>
  </si>
  <si>
    <t xml:space="preserve">Autorský dozor – zasnežovanie námestia</t>
  </si>
  <si>
    <t xml:space="preserve">Autorský dozor – Rekonštruk. Lúčanský prechod</t>
  </si>
  <si>
    <t xml:space="preserve">Projekt. dokumentácia - Rekonštrukcia Lúčanský prechod</t>
  </si>
  <si>
    <t xml:space="preserve">716-9161</t>
  </si>
  <si>
    <t xml:space="preserve">Projekt. dokumentácia - Rekonštrukcia mestskej telocvične</t>
  </si>
  <si>
    <t xml:space="preserve">716-9162</t>
  </si>
  <si>
    <t xml:space="preserve">MF SR 2012 - PD Úrad práce, soc. vecí a rodiny</t>
  </si>
  <si>
    <t xml:space="preserve">716-9156</t>
  </si>
  <si>
    <t xml:space="preserve">MF SR 2012 - PD Knižnica a Poľovnícka reštaurácia</t>
  </si>
  <si>
    <t xml:space="preserve">Proj. dokumentácia k opornému múru pri budove fary</t>
  </si>
  <si>
    <t xml:space="preserve">Realizácia stavieb a ich techn. zhodnotenia</t>
  </si>
  <si>
    <t xml:space="preserve">04.4.3</t>
  </si>
  <si>
    <r>
      <rPr>
        <sz val="11"/>
        <color rgb="FF000000"/>
        <rFont val="Arial"/>
        <family val="2"/>
        <charset val="238"/>
      </rPr>
      <t xml:space="preserve">Stavebné dozory</t>
    </r>
    <r>
      <rPr>
        <b val="true"/>
        <sz val="11"/>
        <color rgb="FF0000FF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– rekonštrukcie - vlast. zdroje</t>
    </r>
  </si>
  <si>
    <t xml:space="preserve">717001-9155</t>
  </si>
  <si>
    <t xml:space="preserve">Rekonštr. Štefánik. nám. - zasnežovanie vl. zdroje</t>
  </si>
  <si>
    <t xml:space="preserve">717002-9155</t>
  </si>
  <si>
    <t xml:space="preserve">Stavebný dozor – zasnežovanie námestia</t>
  </si>
  <si>
    <t xml:space="preserve">717002-9166</t>
  </si>
  <si>
    <t xml:space="preserve">Prístupová cesta do ZŠ Angyalova </t>
  </si>
  <si>
    <t xml:space="preserve">717002- 9163</t>
  </si>
  <si>
    <t xml:space="preserve">Oporný múr a časť MK na J. Kollára časť C</t>
  </si>
  <si>
    <t xml:space="preserve">717002- 9159</t>
  </si>
  <si>
    <t xml:space="preserve">Realizácia oporný múr pri budove fary</t>
  </si>
  <si>
    <t xml:space="preserve">717002- 9060</t>
  </si>
  <si>
    <t xml:space="preserve">Realizácia Oporného múru na Zlatej ulici pri p. Fričovi</t>
  </si>
  <si>
    <t xml:space="preserve">717002-9154</t>
  </si>
  <si>
    <t xml:space="preserve">MF SR 2012 – ZŠ P. Križku - záchrana a obnova kult. pamiatok</t>
  </si>
  <si>
    <t xml:space="preserve">MF SR 2014 - ZŠ P. Križku - záchrana a obnova kult. pam.</t>
  </si>
  <si>
    <t xml:space="preserve">717002-9156</t>
  </si>
  <si>
    <t xml:space="preserve">MF SR 2014 - knižnica - záchrana a obnova kult. pam.</t>
  </si>
  <si>
    <t xml:space="preserve">717002-9162</t>
  </si>
  <si>
    <t xml:space="preserve">MF SR 2014 - UPSVaR - záchrana a obnova kult. pam.</t>
  </si>
  <si>
    <t xml:space="preserve">717002-9167</t>
  </si>
  <si>
    <t xml:space="preserve">MF SR 2014 - pomník padlým z I. sv. vojny - záchrana a ...</t>
  </si>
  <si>
    <t xml:space="preserve">717001-9160  </t>
  </si>
  <si>
    <t xml:space="preserve">Realizácia stavby – Rekonštr. Lúčanský prechod </t>
  </si>
  <si>
    <t xml:space="preserve">717001-9160</t>
  </si>
  <si>
    <t xml:space="preserve">Stavebný dozor – Rekonštrukcia Lúčanský prechod </t>
  </si>
  <si>
    <t xml:space="preserve">717002-9161</t>
  </si>
  <si>
    <t xml:space="preserve">Realizácia stavby - Rekonštrukcia mestskej telocvične </t>
  </si>
  <si>
    <t xml:space="preserve">Realizácia stavby - Rekonštrukcia mestskej telocvične- vl. zdroj</t>
  </si>
  <si>
    <t xml:space="preserve">Kapitálový prísp. - elektrický sporák ŠJ – ZŠ Angyalova</t>
  </si>
  <si>
    <t xml:space="preserve">Kapitálový prísp. - oprava strechy a žlebov - ZŠ Angy.</t>
  </si>
  <si>
    <t xml:space="preserve">III. FINANČNÉ OPERÁCIE</t>
  </si>
  <si>
    <t xml:space="preserve">Príjmy finančných operácií</t>
  </si>
  <si>
    <t xml:space="preserve">Zostatky z min. roku – nevyč. dotácie MF SR </t>
  </si>
  <si>
    <t xml:space="preserve">Zostatky z min. roku – nevyč. dotácie dopravné </t>
  </si>
  <si>
    <t xml:space="preserve">Bankový úver - financovanie Lúčanského priechodu a telocvične</t>
  </si>
  <si>
    <t xml:space="preserve">Prevod prostriedkov z rezervného fondu</t>
  </si>
  <si>
    <t xml:space="preserve">PRIJMY SPOLU</t>
  </si>
  <si>
    <t xml:space="preserve">Splácanie tuzemskej istiny  </t>
  </si>
  <si>
    <t xml:space="preserve">821005 – 1</t>
  </si>
  <si>
    <t xml:space="preserve">46</t>
  </si>
  <si>
    <t xml:space="preserve">Z bankových úverov dlhodobých  ( 829 848 € )</t>
  </si>
  <si>
    <t xml:space="preserve">821005 – 5</t>
  </si>
  <si>
    <t xml:space="preserve">Z bankových úverov dlhodobých  ( 400 000 € )</t>
  </si>
  <si>
    <t xml:space="preserve">821005 – 2</t>
  </si>
  <si>
    <t xml:space="preserve">Z bankového úveru (financovanie L.priechodu a telocvične)</t>
  </si>
  <si>
    <t xml:space="preserve">824 – 2</t>
  </si>
  <si>
    <t xml:space="preserve">Leasing motorového vozidla MsPO – nové auto Škoda Yeti</t>
  </si>
  <si>
    <t xml:space="preserve">824 – 5</t>
  </si>
  <si>
    <t xml:space="preserve">Leasing motorového vozidla TS – Holder 480</t>
  </si>
  <si>
    <t xml:space="preserve">824 – 1</t>
  </si>
  <si>
    <t xml:space="preserve">Leasing motorového vozidla TS Kukavoz Man</t>
  </si>
  <si>
    <t xml:space="preserve">Leasing motorového vozidla plošina GSR E209 </t>
  </si>
  <si>
    <t xml:space="preserve">Rekapitulácia</t>
  </si>
  <si>
    <t xml:space="preserve">bežné príjmy mesto</t>
  </si>
  <si>
    <t xml:space="preserve">kapitálové príjmy mesto</t>
  </si>
  <si>
    <t xml:space="preserve">príjmové finančné operácie</t>
  </si>
  <si>
    <t xml:space="preserve">vlastné príjmy školských zariadení a dary</t>
  </si>
  <si>
    <t xml:space="preserve">spolu príjmy</t>
  </si>
  <si>
    <t xml:space="preserve">bežné výdavky mesto</t>
  </si>
  <si>
    <t xml:space="preserve">kapitálové výdavky mesto</t>
  </si>
  <si>
    <t xml:space="preserve">kapitálové prísp. pre školy a škol. zariadenia</t>
  </si>
  <si>
    <t xml:space="preserve">výdavkové finančné operácie</t>
  </si>
  <si>
    <t xml:space="preserve">výdavky školských zariadení</t>
  </si>
  <si>
    <t xml:space="preserve">spolu výdavky</t>
  </si>
  <si>
    <t xml:space="preserve">saldo bežného rozpočtu</t>
  </si>
  <si>
    <t xml:space="preserve">saldo kapitálového rozpočtu </t>
  </si>
  <si>
    <t xml:space="preserve">saldo finančných operácií</t>
  </si>
  <si>
    <t xml:space="preserve">                </t>
  </si>
  <si>
    <t xml:space="preserve">celkové saldo rozpočtu</t>
  </si>
  <si>
    <t xml:space="preserve">Vypracovala: Bc. Zipserová Jana</t>
  </si>
  <si>
    <t xml:space="preserve">Schválila: RNDr. Zuzana Balážová</t>
  </si>
  <si>
    <t xml:space="preserve">primátorka mesta</t>
  </si>
  <si>
    <t xml:space="preserve">V Kremnici, dňa 19.06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"/>
    <numFmt numFmtId="168" formatCode="000"/>
    <numFmt numFmtId="169" formatCode="dd/mm/yy"/>
    <numFmt numFmtId="170" formatCode="dd/mm/yyyy"/>
    <numFmt numFmtId="171" formatCode="0.000"/>
    <numFmt numFmtId="172" formatCode="#.000"/>
    <numFmt numFmtId="173" formatCode="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20"/>
      <name val="Arial"/>
      <family val="2"/>
      <charset val="238"/>
    </font>
    <font>
      <sz val="10"/>
      <color rgb="FFFF0000"/>
      <name val="Arial"/>
      <family val="2"/>
      <charset val="238"/>
    </font>
    <font>
      <sz val="24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2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32"/>
      <name val="Arial"/>
      <family val="2"/>
      <charset val="238"/>
    </font>
    <font>
      <b val="true"/>
      <sz val="32"/>
      <name val="Arial"/>
      <family val="2"/>
      <charset val="238"/>
    </font>
    <font>
      <b val="true"/>
      <u val="single"/>
      <sz val="32"/>
      <name val="Arial"/>
      <family val="2"/>
      <charset val="238"/>
    </font>
    <font>
      <sz val="26"/>
      <name val="Arial"/>
      <family val="2"/>
      <charset val="238"/>
    </font>
    <font>
      <b val="true"/>
      <sz val="26"/>
      <name val="Arial"/>
      <family val="2"/>
      <charset val="238"/>
    </font>
    <font>
      <b val="true"/>
      <u val="single"/>
      <sz val="2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66"/>
  <sheetViews>
    <sheetView showFormulas="false" showGridLines="true" showRowColHeaders="true" showZeros="true" rightToLeft="false" tabSelected="true" showOutlineSymbols="true" defaultGridColor="true" view="normal" topLeftCell="A730" colorId="64" zoomScale="86" zoomScaleNormal="86" zoomScalePageLayoutView="75" workbookViewId="0">
      <selection pane="topLeft" activeCell="F401" activeCellId="0" sqref="F401"/>
    </sheetView>
  </sheetViews>
  <sheetFormatPr defaultColWidth="11.70703125" defaultRowHeight="54.4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99"/>
    <col collapsed="false" customWidth="true" hidden="false" outlineLevel="0" max="3" min="3" style="1" width="8.56"/>
    <col collapsed="false" customWidth="true" hidden="false" outlineLevel="0" max="4" min="4" style="1" width="64.7"/>
    <col collapsed="false" customWidth="true" hidden="false" outlineLevel="0" max="5" min="5" style="2" width="20.56"/>
    <col collapsed="false" customWidth="true" hidden="false" outlineLevel="0" max="6" min="6" style="2" width="19.7"/>
    <col collapsed="false" customWidth="true" hidden="false" outlineLevel="0" max="7" min="7" style="3" width="15.41"/>
  </cols>
  <sheetData>
    <row r="1" s="6" customFormat="true" ht="22.3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IE1" s="0"/>
      <c r="IF1" s="0"/>
      <c r="IG1" s="0"/>
      <c r="IH1" s="0"/>
    </row>
    <row r="2" s="6" customFormat="true" ht="15" hidden="false" customHeight="true" outlineLevel="0" collapsed="false">
      <c r="A2" s="7"/>
      <c r="B2" s="8"/>
      <c r="C2" s="8"/>
      <c r="D2" s="9"/>
      <c r="E2" s="10"/>
      <c r="F2" s="10"/>
      <c r="G2" s="11"/>
      <c r="IE2" s="0"/>
      <c r="IF2" s="0"/>
      <c r="IG2" s="0"/>
      <c r="IH2" s="0"/>
    </row>
    <row r="3" customFormat="false" ht="21.6" hidden="false" customHeight="true" outlineLevel="0" collapsed="false">
      <c r="A3" s="12"/>
      <c r="B3" s="12"/>
      <c r="C3" s="12"/>
      <c r="D3" s="13" t="s">
        <v>1</v>
      </c>
      <c r="E3" s="10"/>
      <c r="F3" s="10"/>
    </row>
    <row r="4" customFormat="false" ht="15" hidden="false" customHeight="true" outlineLevel="0" collapsed="false">
      <c r="A4" s="14"/>
      <c r="B4" s="14"/>
      <c r="C4" s="14"/>
      <c r="D4" s="14"/>
      <c r="E4" s="12"/>
      <c r="F4" s="12"/>
    </row>
    <row r="5" s="19" customFormat="true" ht="15.75" hidden="false" customHeight="true" outlineLevel="0" collapsed="false">
      <c r="A5" s="15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7" t="s">
        <v>7</v>
      </c>
      <c r="G5" s="18"/>
    </row>
    <row r="6" s="19" customFormat="true" ht="15.75" hidden="false" customHeight="true" outlineLevel="0" collapsed="false">
      <c r="A6" s="20"/>
      <c r="B6" s="20"/>
      <c r="C6" s="20" t="s">
        <v>8</v>
      </c>
      <c r="D6" s="20"/>
      <c r="E6" s="21" t="s">
        <v>9</v>
      </c>
      <c r="F6" s="21" t="s">
        <v>9</v>
      </c>
      <c r="G6" s="18"/>
    </row>
    <row r="7" s="19" customFormat="true" ht="15.75" hidden="false" customHeight="true" outlineLevel="0" collapsed="false">
      <c r="A7" s="22" t="n">
        <v>100</v>
      </c>
      <c r="B7" s="22"/>
      <c r="C7" s="22"/>
      <c r="D7" s="23" t="s">
        <v>10</v>
      </c>
      <c r="E7" s="24" t="n">
        <f aca="false">E8+E10+E14</f>
        <v>2061370</v>
      </c>
      <c r="F7" s="24" t="n">
        <f aca="false">F8+F10+F14</f>
        <v>2011370</v>
      </c>
      <c r="G7" s="11"/>
      <c r="H7" s="6"/>
    </row>
    <row r="8" s="19" customFormat="true" ht="15.75" hidden="false" customHeight="true" outlineLevel="0" collapsed="false">
      <c r="A8" s="23" t="n">
        <v>110</v>
      </c>
      <c r="B8" s="22"/>
      <c r="C8" s="22"/>
      <c r="D8" s="23" t="s">
        <v>11</v>
      </c>
      <c r="E8" s="25" t="n">
        <f aca="false">E9</f>
        <v>1705623</v>
      </c>
      <c r="F8" s="25" t="n">
        <f aca="false">F9</f>
        <v>1655623</v>
      </c>
      <c r="G8" s="11"/>
      <c r="H8" s="6"/>
    </row>
    <row r="9" s="19" customFormat="true" ht="15.75" hidden="false" customHeight="true" outlineLevel="0" collapsed="false">
      <c r="A9" s="26" t="n">
        <v>111003</v>
      </c>
      <c r="B9" s="26"/>
      <c r="C9" s="26" t="n">
        <v>41</v>
      </c>
      <c r="D9" s="26" t="s">
        <v>12</v>
      </c>
      <c r="E9" s="27" t="n">
        <v>1705623</v>
      </c>
      <c r="F9" s="27" t="n">
        <v>1655623</v>
      </c>
      <c r="G9" s="28"/>
      <c r="H9" s="6"/>
    </row>
    <row r="10" s="19" customFormat="true" ht="15.75" hidden="false" customHeight="true" outlineLevel="0" collapsed="false">
      <c r="A10" s="23" t="n">
        <v>120</v>
      </c>
      <c r="B10" s="22"/>
      <c r="C10" s="22"/>
      <c r="D10" s="23" t="s">
        <v>13</v>
      </c>
      <c r="E10" s="29" t="n">
        <f aca="false">SUM(E11:E13)</f>
        <v>190000</v>
      </c>
      <c r="F10" s="29" t="n">
        <f aca="false">SUM(F11:F13)</f>
        <v>190000</v>
      </c>
      <c r="G10" s="11"/>
      <c r="H10" s="6"/>
    </row>
    <row r="11" s="19" customFormat="true" ht="15.75" hidden="false" customHeight="true" outlineLevel="0" collapsed="false">
      <c r="A11" s="30" t="n">
        <v>121001</v>
      </c>
      <c r="B11" s="30"/>
      <c r="C11" s="30" t="n">
        <v>41</v>
      </c>
      <c r="D11" s="31" t="s">
        <v>14</v>
      </c>
      <c r="E11" s="32" t="n">
        <v>51604</v>
      </c>
      <c r="F11" s="32" t="n">
        <v>51604</v>
      </c>
      <c r="G11" s="11"/>
      <c r="H11" s="6"/>
    </row>
    <row r="12" s="19" customFormat="true" ht="15.75" hidden="false" customHeight="true" outlineLevel="0" collapsed="false">
      <c r="A12" s="33" t="n">
        <v>121002</v>
      </c>
      <c r="B12" s="33"/>
      <c r="C12" s="33" t="n">
        <v>41</v>
      </c>
      <c r="D12" s="34" t="s">
        <v>15</v>
      </c>
      <c r="E12" s="35" t="n">
        <v>128117</v>
      </c>
      <c r="F12" s="35" t="n">
        <v>128117</v>
      </c>
      <c r="G12" s="11"/>
      <c r="H12" s="6"/>
    </row>
    <row r="13" s="19" customFormat="true" ht="15.75" hidden="false" customHeight="true" outlineLevel="0" collapsed="false">
      <c r="A13" s="36" t="n">
        <v>121003</v>
      </c>
      <c r="B13" s="36"/>
      <c r="C13" s="36" t="n">
        <v>41</v>
      </c>
      <c r="D13" s="37" t="s">
        <v>16</v>
      </c>
      <c r="E13" s="38" t="n">
        <v>10279</v>
      </c>
      <c r="F13" s="38" t="n">
        <v>10279</v>
      </c>
      <c r="G13" s="11"/>
      <c r="H13" s="6"/>
    </row>
    <row r="14" s="19" customFormat="true" ht="15.75" hidden="false" customHeight="true" outlineLevel="0" collapsed="false">
      <c r="A14" s="39" t="n">
        <v>130</v>
      </c>
      <c r="B14" s="40"/>
      <c r="C14" s="40"/>
      <c r="D14" s="23" t="s">
        <v>17</v>
      </c>
      <c r="E14" s="41" t="n">
        <f aca="false">E15+E25</f>
        <v>165747</v>
      </c>
      <c r="F14" s="41" t="n">
        <f aca="false">F15+F25</f>
        <v>165747</v>
      </c>
      <c r="G14" s="11"/>
      <c r="H14" s="6"/>
    </row>
    <row r="15" s="19" customFormat="true" ht="15.75" hidden="false" customHeight="true" outlineLevel="0" collapsed="false">
      <c r="A15" s="30" t="n">
        <v>133</v>
      </c>
      <c r="B15" s="30"/>
      <c r="C15" s="30"/>
      <c r="D15" s="42" t="s">
        <v>18</v>
      </c>
      <c r="E15" s="32" t="n">
        <f aca="false">SUM(E16:E24)</f>
        <v>162560</v>
      </c>
      <c r="F15" s="32" t="n">
        <f aca="false">SUM(F16:F24)</f>
        <v>162560</v>
      </c>
      <c r="G15" s="11"/>
      <c r="H15" s="6"/>
    </row>
    <row r="16" s="19" customFormat="true" ht="15.75" hidden="false" customHeight="true" outlineLevel="0" collapsed="false">
      <c r="A16" s="33" t="n">
        <v>133001</v>
      </c>
      <c r="B16" s="33"/>
      <c r="C16" s="33" t="n">
        <v>41</v>
      </c>
      <c r="D16" s="33" t="s">
        <v>19</v>
      </c>
      <c r="E16" s="35" t="n">
        <v>6640</v>
      </c>
      <c r="F16" s="35" t="n">
        <v>6640</v>
      </c>
      <c r="G16" s="11"/>
      <c r="H16" s="6"/>
    </row>
    <row r="17" s="19" customFormat="true" ht="15.75" hidden="false" customHeight="true" outlineLevel="0" collapsed="false">
      <c r="A17" s="33" t="n">
        <v>133003</v>
      </c>
      <c r="B17" s="33"/>
      <c r="C17" s="33" t="n">
        <v>41</v>
      </c>
      <c r="D17" s="33" t="s">
        <v>20</v>
      </c>
      <c r="E17" s="35" t="n">
        <v>170</v>
      </c>
      <c r="F17" s="35" t="n">
        <v>170</v>
      </c>
      <c r="G17" s="11"/>
      <c r="H17" s="6"/>
    </row>
    <row r="18" s="19" customFormat="true" ht="15.75" hidden="false" customHeight="true" outlineLevel="0" collapsed="false">
      <c r="A18" s="33" t="n">
        <v>133004</v>
      </c>
      <c r="B18" s="33"/>
      <c r="C18" s="33" t="n">
        <v>41</v>
      </c>
      <c r="D18" s="33" t="s">
        <v>21</v>
      </c>
      <c r="E18" s="35" t="n">
        <v>130</v>
      </c>
      <c r="F18" s="35" t="n">
        <v>130</v>
      </c>
      <c r="G18" s="11"/>
      <c r="H18" s="6"/>
    </row>
    <row r="19" s="19" customFormat="true" ht="15.75" hidden="false" customHeight="true" outlineLevel="0" collapsed="false">
      <c r="A19" s="33" t="n">
        <v>133006</v>
      </c>
      <c r="B19" s="33"/>
      <c r="C19" s="33" t="n">
        <v>41</v>
      </c>
      <c r="D19" s="33" t="s">
        <v>22</v>
      </c>
      <c r="E19" s="35" t="n">
        <v>6640</v>
      </c>
      <c r="F19" s="35" t="n">
        <v>6640</v>
      </c>
      <c r="G19" s="11"/>
      <c r="H19" s="6"/>
    </row>
    <row r="20" s="19" customFormat="true" ht="16.5" hidden="false" customHeight="true" outlineLevel="0" collapsed="false">
      <c r="A20" s="33" t="n">
        <v>133012</v>
      </c>
      <c r="B20" s="33"/>
      <c r="C20" s="33" t="n">
        <v>41</v>
      </c>
      <c r="D20" s="33" t="s">
        <v>23</v>
      </c>
      <c r="E20" s="35" t="n">
        <v>2320</v>
      </c>
      <c r="F20" s="35" t="n">
        <v>2320</v>
      </c>
      <c r="G20" s="11"/>
      <c r="H20" s="6"/>
    </row>
    <row r="21" s="19" customFormat="true" ht="18.75" hidden="false" customHeight="true" outlineLevel="0" collapsed="false">
      <c r="A21" s="33" t="n">
        <v>133012</v>
      </c>
      <c r="B21" s="43" t="n">
        <v>3</v>
      </c>
      <c r="C21" s="43" t="n">
        <v>41</v>
      </c>
      <c r="D21" s="44" t="s">
        <v>24</v>
      </c>
      <c r="E21" s="35" t="n">
        <v>2000</v>
      </c>
      <c r="F21" s="35" t="n">
        <v>2000</v>
      </c>
      <c r="G21" s="11"/>
      <c r="H21" s="6"/>
    </row>
    <row r="22" s="19" customFormat="true" ht="15.75" hidden="false" customHeight="true" outlineLevel="0" collapsed="false">
      <c r="A22" s="33" t="n">
        <v>133012</v>
      </c>
      <c r="B22" s="45" t="n">
        <v>1</v>
      </c>
      <c r="C22" s="45" t="n">
        <v>41</v>
      </c>
      <c r="D22" s="33" t="s">
        <v>25</v>
      </c>
      <c r="E22" s="35" t="n">
        <v>17000</v>
      </c>
      <c r="F22" s="35" t="n">
        <v>17000</v>
      </c>
      <c r="G22" s="11"/>
      <c r="H22" s="6"/>
    </row>
    <row r="23" s="19" customFormat="true" ht="15.75" hidden="false" customHeight="true" outlineLevel="0" collapsed="false">
      <c r="A23" s="33" t="n">
        <v>133012</v>
      </c>
      <c r="B23" s="45" t="n">
        <v>2</v>
      </c>
      <c r="C23" s="45" t="n">
        <v>41</v>
      </c>
      <c r="D23" s="33" t="s">
        <v>26</v>
      </c>
      <c r="E23" s="35" t="n">
        <v>2660</v>
      </c>
      <c r="F23" s="35" t="n">
        <v>2660</v>
      </c>
      <c r="G23" s="11"/>
      <c r="H23" s="6"/>
    </row>
    <row r="24" s="19" customFormat="true" ht="15.75" hidden="false" customHeight="true" outlineLevel="0" collapsed="false">
      <c r="A24" s="43" t="n">
        <v>133013</v>
      </c>
      <c r="B24" s="43"/>
      <c r="C24" s="43" t="n">
        <v>41</v>
      </c>
      <c r="D24" s="43" t="s">
        <v>27</v>
      </c>
      <c r="E24" s="35" t="n">
        <v>125000</v>
      </c>
      <c r="F24" s="35" t="n">
        <v>125000</v>
      </c>
      <c r="G24" s="11"/>
      <c r="H24" s="6"/>
    </row>
    <row r="25" s="19" customFormat="true" ht="15.75" hidden="false" customHeight="true" outlineLevel="0" collapsed="false">
      <c r="A25" s="36" t="n">
        <v>134001</v>
      </c>
      <c r="B25" s="36"/>
      <c r="C25" s="36" t="n">
        <v>41</v>
      </c>
      <c r="D25" s="36" t="s">
        <v>28</v>
      </c>
      <c r="E25" s="38" t="n">
        <v>3187</v>
      </c>
      <c r="F25" s="38" t="n">
        <v>3187</v>
      </c>
      <c r="G25" s="11"/>
      <c r="H25" s="6"/>
    </row>
    <row r="26" s="19" customFormat="true" ht="15.75" hidden="false" customHeight="true" outlineLevel="0" collapsed="false">
      <c r="A26" s="46" t="n">
        <v>200</v>
      </c>
      <c r="B26" s="46"/>
      <c r="C26" s="46"/>
      <c r="D26" s="23" t="s">
        <v>29</v>
      </c>
      <c r="E26" s="47" t="n">
        <f aca="false">E27+E29+E36+E41+E52+E54+E58</f>
        <v>650513</v>
      </c>
      <c r="F26" s="47" t="n">
        <f aca="false">F27+F29+F36+F41+F52+F54+F58</f>
        <v>905557</v>
      </c>
      <c r="G26" s="11"/>
      <c r="H26" s="6"/>
    </row>
    <row r="27" s="53" customFormat="true" ht="15.75" hidden="false" customHeight="true" outlineLevel="0" collapsed="false">
      <c r="A27" s="48" t="n">
        <v>211</v>
      </c>
      <c r="B27" s="49"/>
      <c r="C27" s="49"/>
      <c r="D27" s="48" t="s">
        <v>30</v>
      </c>
      <c r="E27" s="50" t="n">
        <f aca="false">E28</f>
        <v>0</v>
      </c>
      <c r="F27" s="50" t="n">
        <f aca="false">F28</f>
        <v>250000</v>
      </c>
      <c r="G27" s="51"/>
      <c r="H27" s="52"/>
    </row>
    <row r="28" s="53" customFormat="true" ht="15.75" hidden="false" customHeight="true" outlineLevel="0" collapsed="false">
      <c r="A28" s="54" t="n">
        <v>211003</v>
      </c>
      <c r="B28" s="55"/>
      <c r="C28" s="54" t="n">
        <v>41</v>
      </c>
      <c r="D28" s="56" t="s">
        <v>30</v>
      </c>
      <c r="E28" s="57" t="n">
        <v>0</v>
      </c>
      <c r="F28" s="58" t="n">
        <v>250000</v>
      </c>
      <c r="G28" s="59"/>
      <c r="H28" s="52"/>
    </row>
    <row r="29" s="19" customFormat="true" ht="15.75" hidden="false" customHeight="true" outlineLevel="0" collapsed="false">
      <c r="A29" s="23" t="n">
        <v>212</v>
      </c>
      <c r="B29" s="46"/>
      <c r="C29" s="46"/>
      <c r="D29" s="23" t="s">
        <v>31</v>
      </c>
      <c r="E29" s="41" t="n">
        <f aca="false">SUM(E30:E35)</f>
        <v>563199</v>
      </c>
      <c r="F29" s="41" t="n">
        <f aca="false">SUM(F30:F35)</f>
        <v>563224</v>
      </c>
      <c r="G29" s="11"/>
      <c r="H29" s="6"/>
    </row>
    <row r="30" s="19" customFormat="true" ht="15.75" hidden="false" customHeight="true" outlineLevel="0" collapsed="false">
      <c r="A30" s="30" t="n">
        <v>212002</v>
      </c>
      <c r="B30" s="30" t="n">
        <v>1</v>
      </c>
      <c r="C30" s="30" t="n">
        <v>41</v>
      </c>
      <c r="D30" s="30" t="s">
        <v>32</v>
      </c>
      <c r="E30" s="32" t="n">
        <v>385000</v>
      </c>
      <c r="F30" s="32" t="n">
        <v>385000</v>
      </c>
      <c r="G30" s="11"/>
      <c r="H30" s="6"/>
    </row>
    <row r="31" s="19" customFormat="true" ht="15.75" hidden="false" customHeight="true" outlineLevel="0" collapsed="false">
      <c r="A31" s="33" t="n">
        <v>212002</v>
      </c>
      <c r="B31" s="33" t="n">
        <v>2</v>
      </c>
      <c r="C31" s="33" t="n">
        <v>41</v>
      </c>
      <c r="D31" s="33" t="s">
        <v>33</v>
      </c>
      <c r="E31" s="35" t="n">
        <v>56842</v>
      </c>
      <c r="F31" s="35" t="n">
        <v>56842</v>
      </c>
      <c r="G31" s="11"/>
      <c r="H31" s="6"/>
    </row>
    <row r="32" s="19" customFormat="true" ht="15.75" hidden="false" customHeight="true" outlineLevel="0" collapsed="false">
      <c r="A32" s="33" t="n">
        <v>212003</v>
      </c>
      <c r="B32" s="43" t="n">
        <v>5</v>
      </c>
      <c r="C32" s="43" t="n">
        <v>41</v>
      </c>
      <c r="D32" s="33" t="s">
        <v>34</v>
      </c>
      <c r="E32" s="60" t="n">
        <v>1000</v>
      </c>
      <c r="F32" s="60" t="n">
        <v>1000</v>
      </c>
      <c r="G32" s="11"/>
      <c r="H32" s="6"/>
    </row>
    <row r="33" s="19" customFormat="true" ht="15.75" hidden="false" customHeight="true" outlineLevel="0" collapsed="false">
      <c r="A33" s="33" t="n">
        <v>212003</v>
      </c>
      <c r="B33" s="33" t="n">
        <v>2</v>
      </c>
      <c r="C33" s="33" t="n">
        <v>41</v>
      </c>
      <c r="D33" s="33" t="s">
        <v>35</v>
      </c>
      <c r="E33" s="35" t="n">
        <v>2950</v>
      </c>
      <c r="F33" s="60" t="n">
        <v>2975</v>
      </c>
      <c r="G33" s="11"/>
      <c r="H33" s="6"/>
    </row>
    <row r="34" s="19" customFormat="true" ht="15.75" hidden="false" customHeight="true" outlineLevel="0" collapsed="false">
      <c r="A34" s="33" t="n">
        <v>212003</v>
      </c>
      <c r="B34" s="33" t="n">
        <v>3</v>
      </c>
      <c r="C34" s="33" t="n">
        <v>41</v>
      </c>
      <c r="D34" s="33" t="s">
        <v>36</v>
      </c>
      <c r="E34" s="35" t="n">
        <v>117131</v>
      </c>
      <c r="F34" s="35" t="n">
        <v>117131</v>
      </c>
      <c r="G34" s="11"/>
      <c r="H34" s="6"/>
    </row>
    <row r="35" s="19" customFormat="true" ht="15.75" hidden="false" customHeight="true" outlineLevel="0" collapsed="false">
      <c r="A35" s="36" t="n">
        <v>212004</v>
      </c>
      <c r="B35" s="36"/>
      <c r="C35" s="36" t="n">
        <v>41</v>
      </c>
      <c r="D35" s="36" t="s">
        <v>37</v>
      </c>
      <c r="E35" s="38" t="n">
        <v>276</v>
      </c>
      <c r="F35" s="38" t="n">
        <v>276</v>
      </c>
      <c r="G35" s="11"/>
      <c r="H35" s="6"/>
    </row>
    <row r="36" s="19" customFormat="true" ht="15.75" hidden="false" customHeight="true" outlineLevel="0" collapsed="false">
      <c r="A36" s="23" t="n">
        <v>220</v>
      </c>
      <c r="B36" s="22"/>
      <c r="C36" s="22"/>
      <c r="D36" s="23" t="s">
        <v>38</v>
      </c>
      <c r="E36" s="41" t="n">
        <f aca="false">SUM(E37:E40)</f>
        <v>30926</v>
      </c>
      <c r="F36" s="41" t="n">
        <f aca="false">SUM(F37:F40)</f>
        <v>31926</v>
      </c>
      <c r="G36" s="11"/>
      <c r="H36" s="6"/>
    </row>
    <row r="37" s="19" customFormat="true" ht="15.75" hidden="false" customHeight="true" outlineLevel="0" collapsed="false">
      <c r="A37" s="30" t="n">
        <v>221004</v>
      </c>
      <c r="B37" s="61" t="n">
        <v>4</v>
      </c>
      <c r="C37" s="61" t="n">
        <v>41</v>
      </c>
      <c r="D37" s="30" t="s">
        <v>39</v>
      </c>
      <c r="E37" s="32" t="n">
        <v>27066</v>
      </c>
      <c r="F37" s="32" t="n">
        <v>27066</v>
      </c>
      <c r="G37" s="11"/>
      <c r="H37" s="6"/>
    </row>
    <row r="38" s="19" customFormat="true" ht="15.75" hidden="false" customHeight="true" outlineLevel="0" collapsed="false">
      <c r="A38" s="33" t="n">
        <v>222003</v>
      </c>
      <c r="B38" s="33" t="n">
        <v>576</v>
      </c>
      <c r="C38" s="33" t="n">
        <v>41</v>
      </c>
      <c r="D38" s="33" t="s">
        <v>40</v>
      </c>
      <c r="E38" s="62" t="n">
        <v>30</v>
      </c>
      <c r="F38" s="62" t="n">
        <v>30</v>
      </c>
      <c r="G38" s="11"/>
      <c r="H38" s="6"/>
    </row>
    <row r="39" s="19" customFormat="true" ht="15.75" hidden="false" customHeight="true" outlineLevel="0" collapsed="false">
      <c r="A39" s="33" t="n">
        <v>222003</v>
      </c>
      <c r="B39" s="63" t="s">
        <v>41</v>
      </c>
      <c r="C39" s="63" t="n">
        <v>41</v>
      </c>
      <c r="D39" s="33" t="s">
        <v>42</v>
      </c>
      <c r="E39" s="62" t="n">
        <v>3500</v>
      </c>
      <c r="F39" s="64" t="n">
        <v>4500</v>
      </c>
      <c r="G39" s="11"/>
      <c r="H39" s="6"/>
    </row>
    <row r="40" s="19" customFormat="true" ht="15.75" hidden="false" customHeight="true" outlineLevel="0" collapsed="false">
      <c r="A40" s="36" t="n">
        <v>222003</v>
      </c>
      <c r="B40" s="65" t="s">
        <v>43</v>
      </c>
      <c r="C40" s="65" t="n">
        <v>41</v>
      </c>
      <c r="D40" s="36" t="s">
        <v>44</v>
      </c>
      <c r="E40" s="66" t="n">
        <v>330</v>
      </c>
      <c r="F40" s="66" t="n">
        <v>330</v>
      </c>
      <c r="G40" s="11"/>
      <c r="H40" s="6"/>
    </row>
    <row r="41" s="19" customFormat="true" ht="15.75" hidden="false" customHeight="true" outlineLevel="0" collapsed="false">
      <c r="A41" s="23" t="n">
        <v>223</v>
      </c>
      <c r="B41" s="22"/>
      <c r="C41" s="22"/>
      <c r="D41" s="23" t="s">
        <v>45</v>
      </c>
      <c r="E41" s="41" t="n">
        <f aca="false">SUM(E42:E51)</f>
        <v>47218</v>
      </c>
      <c r="F41" s="41" t="n">
        <f aca="false">SUM(F42:F51)</f>
        <v>50354</v>
      </c>
      <c r="G41" s="11"/>
      <c r="H41" s="6"/>
    </row>
    <row r="42" s="19" customFormat="true" ht="15.75" hidden="false" customHeight="true" outlineLevel="0" collapsed="false">
      <c r="A42" s="30" t="n">
        <v>223001</v>
      </c>
      <c r="B42" s="30" t="n">
        <v>1</v>
      </c>
      <c r="C42" s="30" t="n">
        <v>41</v>
      </c>
      <c r="D42" s="30" t="s">
        <v>46</v>
      </c>
      <c r="E42" s="67" t="n">
        <v>500</v>
      </c>
      <c r="F42" s="67" t="n">
        <v>500</v>
      </c>
      <c r="G42" s="11"/>
      <c r="H42" s="6"/>
    </row>
    <row r="43" s="19" customFormat="true" ht="15.75" hidden="false" customHeight="true" outlineLevel="0" collapsed="false">
      <c r="A43" s="33" t="n">
        <v>223001</v>
      </c>
      <c r="B43" s="33" t="n">
        <v>4</v>
      </c>
      <c r="C43" s="33" t="n">
        <v>41</v>
      </c>
      <c r="D43" s="33" t="s">
        <v>47</v>
      </c>
      <c r="E43" s="62" t="n">
        <v>6938</v>
      </c>
      <c r="F43" s="64" t="n">
        <v>7747</v>
      </c>
      <c r="G43" s="11"/>
      <c r="H43" s="6"/>
    </row>
    <row r="44" s="19" customFormat="true" ht="15.75" hidden="false" customHeight="true" outlineLevel="0" collapsed="false">
      <c r="A44" s="33" t="n">
        <v>223001</v>
      </c>
      <c r="B44" s="33" t="n">
        <v>7</v>
      </c>
      <c r="C44" s="33" t="n">
        <v>41</v>
      </c>
      <c r="D44" s="33" t="s">
        <v>48</v>
      </c>
      <c r="E44" s="62" t="n">
        <v>500</v>
      </c>
      <c r="F44" s="62" t="n">
        <v>500</v>
      </c>
      <c r="G44" s="11"/>
      <c r="H44" s="6"/>
    </row>
    <row r="45" s="19" customFormat="true" ht="15.75" hidden="false" customHeight="true" outlineLevel="0" collapsed="false">
      <c r="A45" s="33" t="n">
        <v>223001</v>
      </c>
      <c r="B45" s="33" t="n">
        <v>9</v>
      </c>
      <c r="C45" s="33" t="n">
        <v>41</v>
      </c>
      <c r="D45" s="33" t="s">
        <v>49</v>
      </c>
      <c r="E45" s="35" t="n">
        <v>3000</v>
      </c>
      <c r="F45" s="35" t="n">
        <v>3000</v>
      </c>
      <c r="G45" s="11"/>
      <c r="H45" s="6"/>
    </row>
    <row r="46" s="19" customFormat="true" ht="15.75" hidden="false" customHeight="true" outlineLevel="0" collapsed="false">
      <c r="A46" s="33" t="n">
        <v>223001</v>
      </c>
      <c r="B46" s="33" t="n">
        <v>10</v>
      </c>
      <c r="C46" s="33" t="n">
        <v>41</v>
      </c>
      <c r="D46" s="33" t="s">
        <v>50</v>
      </c>
      <c r="E46" s="62" t="n">
        <v>32000</v>
      </c>
      <c r="F46" s="62" t="n">
        <v>32000</v>
      </c>
      <c r="G46" s="11"/>
      <c r="H46" s="6"/>
    </row>
    <row r="47" s="19" customFormat="true" ht="15.75" hidden="false" customHeight="true" outlineLevel="0" collapsed="false">
      <c r="A47" s="33" t="n">
        <v>223001</v>
      </c>
      <c r="B47" s="33" t="n">
        <v>11</v>
      </c>
      <c r="C47" s="33" t="n">
        <v>41</v>
      </c>
      <c r="D47" s="33" t="s">
        <v>51</v>
      </c>
      <c r="E47" s="62" t="n">
        <v>1000</v>
      </c>
      <c r="F47" s="62" t="n">
        <v>1000</v>
      </c>
      <c r="G47" s="11"/>
      <c r="H47" s="6"/>
    </row>
    <row r="48" s="19" customFormat="true" ht="15.75" hidden="false" customHeight="true" outlineLevel="0" collapsed="false">
      <c r="A48" s="33" t="n">
        <v>223001</v>
      </c>
      <c r="B48" s="63" t="s">
        <v>52</v>
      </c>
      <c r="C48" s="63" t="n">
        <v>41</v>
      </c>
      <c r="D48" s="33" t="s">
        <v>53</v>
      </c>
      <c r="E48" s="35" t="n">
        <v>660</v>
      </c>
      <c r="F48" s="35" t="n">
        <v>660</v>
      </c>
      <c r="G48" s="11"/>
      <c r="H48" s="6"/>
    </row>
    <row r="49" s="19" customFormat="true" ht="15.75" hidden="false" customHeight="true" outlineLevel="0" collapsed="false">
      <c r="A49" s="33" t="n">
        <v>223001</v>
      </c>
      <c r="B49" s="63" t="s">
        <v>54</v>
      </c>
      <c r="C49" s="63" t="n">
        <v>41</v>
      </c>
      <c r="D49" s="33" t="s">
        <v>55</v>
      </c>
      <c r="E49" s="35" t="n">
        <v>2000</v>
      </c>
      <c r="F49" s="60" t="n">
        <v>4300</v>
      </c>
      <c r="G49" s="11"/>
      <c r="H49" s="6"/>
    </row>
    <row r="50" s="19" customFormat="true" ht="15.75" hidden="false" customHeight="true" outlineLevel="0" collapsed="false">
      <c r="A50" s="33" t="n">
        <v>223001</v>
      </c>
      <c r="B50" s="68" t="s">
        <v>56</v>
      </c>
      <c r="C50" s="68" t="s">
        <v>57</v>
      </c>
      <c r="D50" s="33" t="s">
        <v>58</v>
      </c>
      <c r="E50" s="35" t="n">
        <v>620</v>
      </c>
      <c r="F50" s="35" t="n">
        <v>620</v>
      </c>
      <c r="G50" s="11"/>
      <c r="H50" s="6"/>
    </row>
    <row r="51" s="19" customFormat="true" ht="15.75" hidden="false" customHeight="true" outlineLevel="0" collapsed="false">
      <c r="A51" s="33" t="n">
        <v>223004</v>
      </c>
      <c r="B51" s="68"/>
      <c r="C51" s="68" t="s">
        <v>57</v>
      </c>
      <c r="D51" s="33" t="s">
        <v>59</v>
      </c>
      <c r="E51" s="35" t="n">
        <v>0</v>
      </c>
      <c r="F51" s="35" t="n">
        <v>27</v>
      </c>
      <c r="G51" s="11"/>
      <c r="H51" s="6"/>
    </row>
    <row r="52" s="19" customFormat="true" ht="15.75" hidden="false" customHeight="true" outlineLevel="0" collapsed="false">
      <c r="A52" s="23" t="n">
        <v>229</v>
      </c>
      <c r="B52" s="22"/>
      <c r="C52" s="22"/>
      <c r="D52" s="23" t="s">
        <v>60</v>
      </c>
      <c r="E52" s="41" t="n">
        <f aca="false">E53</f>
        <v>1500</v>
      </c>
      <c r="F52" s="41" t="n">
        <f aca="false">F53</f>
        <v>1500</v>
      </c>
      <c r="G52" s="11"/>
      <c r="H52" s="6"/>
    </row>
    <row r="53" s="19" customFormat="true" ht="15.75" hidden="false" customHeight="true" outlineLevel="0" collapsed="false">
      <c r="A53" s="46" t="n">
        <v>229005</v>
      </c>
      <c r="B53" s="46"/>
      <c r="C53" s="46" t="n">
        <v>41</v>
      </c>
      <c r="D53" s="46" t="s">
        <v>61</v>
      </c>
      <c r="E53" s="69" t="n">
        <v>1500</v>
      </c>
      <c r="F53" s="69" t="n">
        <v>1500</v>
      </c>
      <c r="G53" s="11"/>
      <c r="H53" s="6"/>
    </row>
    <row r="54" s="19" customFormat="true" ht="15.75" hidden="false" customHeight="true" outlineLevel="0" collapsed="false">
      <c r="A54" s="23" t="n">
        <v>240</v>
      </c>
      <c r="B54" s="23"/>
      <c r="C54" s="23"/>
      <c r="D54" s="23" t="s">
        <v>62</v>
      </c>
      <c r="E54" s="50" t="n">
        <f aca="false">E55</f>
        <v>300</v>
      </c>
      <c r="F54" s="50" t="n">
        <f aca="false">F55</f>
        <v>300</v>
      </c>
      <c r="G54" s="11"/>
      <c r="H54" s="6"/>
    </row>
    <row r="55" s="19" customFormat="true" ht="15.75" hidden="false" customHeight="true" outlineLevel="0" collapsed="false">
      <c r="A55" s="46" t="n">
        <v>242</v>
      </c>
      <c r="B55" s="46"/>
      <c r="C55" s="46" t="n">
        <v>41</v>
      </c>
      <c r="D55" s="46" t="s">
        <v>63</v>
      </c>
      <c r="E55" s="70" t="n">
        <v>300</v>
      </c>
      <c r="F55" s="70" t="n">
        <v>300</v>
      </c>
      <c r="G55" s="11"/>
      <c r="H55" s="6"/>
    </row>
    <row r="56" s="19" customFormat="true" ht="15.75" hidden="false" customHeight="true" outlineLevel="0" collapsed="false">
      <c r="A56" s="15" t="s">
        <v>2</v>
      </c>
      <c r="B56" s="15" t="s">
        <v>3</v>
      </c>
      <c r="C56" s="15" t="s">
        <v>4</v>
      </c>
      <c r="D56" s="16" t="s">
        <v>5</v>
      </c>
      <c r="E56" s="17" t="s">
        <v>6</v>
      </c>
      <c r="F56" s="17" t="s">
        <v>7</v>
      </c>
      <c r="G56" s="11"/>
      <c r="H56" s="6"/>
    </row>
    <row r="57" s="19" customFormat="true" ht="15.75" hidden="false" customHeight="true" outlineLevel="0" collapsed="false">
      <c r="A57" s="20"/>
      <c r="B57" s="20"/>
      <c r="C57" s="20" t="s">
        <v>8</v>
      </c>
      <c r="D57" s="20"/>
      <c r="E57" s="21" t="s">
        <v>9</v>
      </c>
      <c r="F57" s="21" t="s">
        <v>9</v>
      </c>
      <c r="G57" s="11"/>
      <c r="H57" s="6"/>
    </row>
    <row r="58" s="19" customFormat="true" ht="15.75" hidden="false" customHeight="true" outlineLevel="0" collapsed="false">
      <c r="A58" s="71" t="n">
        <v>290</v>
      </c>
      <c r="B58" s="71"/>
      <c r="C58" s="71"/>
      <c r="D58" s="23" t="s">
        <v>64</v>
      </c>
      <c r="E58" s="72" t="n">
        <f aca="false">SUM(E59:E62)</f>
        <v>7370</v>
      </c>
      <c r="F58" s="72" t="n">
        <f aca="false">SUM(F59:F62)</f>
        <v>8253</v>
      </c>
      <c r="G58" s="11"/>
      <c r="H58" s="6"/>
    </row>
    <row r="59" s="19" customFormat="true" ht="15.75" hidden="false" customHeight="true" outlineLevel="0" collapsed="false">
      <c r="A59" s="73" t="n">
        <v>292006</v>
      </c>
      <c r="B59" s="71"/>
      <c r="C59" s="73" t="n">
        <v>41</v>
      </c>
      <c r="D59" s="74" t="s">
        <v>65</v>
      </c>
      <c r="E59" s="75" t="n">
        <v>0</v>
      </c>
      <c r="F59" s="76" t="n">
        <v>793</v>
      </c>
      <c r="G59" s="11"/>
      <c r="H59" s="6"/>
    </row>
    <row r="60" s="19" customFormat="true" ht="15.75" hidden="false" customHeight="true" outlineLevel="0" collapsed="false">
      <c r="A60" s="33" t="n">
        <v>292008</v>
      </c>
      <c r="B60" s="33"/>
      <c r="C60" s="33" t="n">
        <v>41</v>
      </c>
      <c r="D60" s="77" t="s">
        <v>66</v>
      </c>
      <c r="E60" s="78" t="n">
        <v>600</v>
      </c>
      <c r="F60" s="62" t="n">
        <v>600</v>
      </c>
      <c r="G60" s="11"/>
      <c r="H60" s="6"/>
    </row>
    <row r="61" s="19" customFormat="true" ht="15.75" hidden="false" customHeight="true" outlineLevel="0" collapsed="false">
      <c r="A61" s="33" t="n">
        <v>292012</v>
      </c>
      <c r="B61" s="33"/>
      <c r="C61" s="33" t="n">
        <v>41</v>
      </c>
      <c r="D61" s="77" t="s">
        <v>67</v>
      </c>
      <c r="E61" s="78" t="n">
        <v>6640</v>
      </c>
      <c r="F61" s="64" t="n">
        <v>6640</v>
      </c>
      <c r="G61" s="11"/>
      <c r="H61" s="6"/>
    </row>
    <row r="62" s="19" customFormat="true" ht="15.75" hidden="false" customHeight="true" outlineLevel="0" collapsed="false">
      <c r="A62" s="36" t="n">
        <v>292027</v>
      </c>
      <c r="B62" s="79" t="n">
        <v>2</v>
      </c>
      <c r="C62" s="79" t="n">
        <v>41</v>
      </c>
      <c r="D62" s="80" t="s">
        <v>68</v>
      </c>
      <c r="E62" s="81" t="n">
        <v>130</v>
      </c>
      <c r="F62" s="82" t="n">
        <v>220</v>
      </c>
      <c r="G62" s="11"/>
      <c r="H62" s="6"/>
    </row>
    <row r="63" s="19" customFormat="true" ht="15.75" hidden="false" customHeight="true" outlineLevel="0" collapsed="false">
      <c r="A63" s="83" t="n">
        <v>310</v>
      </c>
      <c r="B63" s="83"/>
      <c r="C63" s="84"/>
      <c r="D63" s="71" t="s">
        <v>69</v>
      </c>
      <c r="E63" s="85" t="n">
        <f aca="false">SUM(E64:E89)</f>
        <v>865306</v>
      </c>
      <c r="F63" s="86" t="n">
        <f aca="false">SUM(F64:F89)</f>
        <v>844528</v>
      </c>
      <c r="G63" s="11"/>
      <c r="H63" s="6"/>
    </row>
    <row r="64" s="19" customFormat="true" ht="15.75" hidden="false" customHeight="true" outlineLevel="0" collapsed="false">
      <c r="A64" s="30" t="n">
        <v>312001</v>
      </c>
      <c r="B64" s="73" t="n">
        <v>12</v>
      </c>
      <c r="C64" s="87" t="s">
        <v>70</v>
      </c>
      <c r="D64" s="30" t="s">
        <v>71</v>
      </c>
      <c r="E64" s="88" t="n">
        <v>450</v>
      </c>
      <c r="F64" s="89" t="n">
        <v>450</v>
      </c>
      <c r="G64" s="11"/>
      <c r="H64" s="6"/>
    </row>
    <row r="65" s="19" customFormat="true" ht="15.75" hidden="false" customHeight="true" outlineLevel="0" collapsed="false">
      <c r="A65" s="33" t="n">
        <v>312001</v>
      </c>
      <c r="B65" s="63" t="n">
        <v>12</v>
      </c>
      <c r="C65" s="90" t="s">
        <v>72</v>
      </c>
      <c r="D65" s="33" t="s">
        <v>73</v>
      </c>
      <c r="E65" s="91" t="n">
        <v>80</v>
      </c>
      <c r="F65" s="35" t="n">
        <v>80</v>
      </c>
      <c r="G65" s="11"/>
      <c r="H65" s="6"/>
    </row>
    <row r="66" s="19" customFormat="true" ht="15.75" hidden="false" customHeight="true" outlineLevel="0" collapsed="false">
      <c r="A66" s="33" t="n">
        <v>312001</v>
      </c>
      <c r="B66" s="92"/>
      <c r="C66" s="90" t="s">
        <v>70</v>
      </c>
      <c r="D66" s="43" t="s">
        <v>74</v>
      </c>
      <c r="E66" s="91" t="n">
        <v>1475</v>
      </c>
      <c r="F66" s="60" t="n">
        <v>2185</v>
      </c>
      <c r="G66" s="11"/>
      <c r="H66" s="6"/>
    </row>
    <row r="67" s="19" customFormat="true" ht="15.75" hidden="false" customHeight="true" outlineLevel="0" collapsed="false">
      <c r="A67" s="33" t="n">
        <v>312001</v>
      </c>
      <c r="B67" s="92"/>
      <c r="C67" s="90" t="s">
        <v>72</v>
      </c>
      <c r="D67" s="43" t="s">
        <v>75</v>
      </c>
      <c r="E67" s="91" t="n">
        <v>260</v>
      </c>
      <c r="F67" s="60" t="n">
        <v>386</v>
      </c>
      <c r="G67" s="11"/>
      <c r="H67" s="6"/>
    </row>
    <row r="68" s="19" customFormat="true" ht="15.75" hidden="false" customHeight="true" outlineLevel="0" collapsed="false">
      <c r="A68" s="33" t="n">
        <v>312001</v>
      </c>
      <c r="B68" s="93" t="n">
        <v>3</v>
      </c>
      <c r="C68" s="94" t="n">
        <v>111</v>
      </c>
      <c r="D68" s="43" t="s">
        <v>76</v>
      </c>
      <c r="E68" s="91" t="n">
        <v>15666</v>
      </c>
      <c r="F68" s="60" t="n">
        <v>0</v>
      </c>
      <c r="G68" s="11"/>
      <c r="H68" s="6"/>
    </row>
    <row r="69" s="19" customFormat="true" ht="15.75" hidden="false" customHeight="true" outlineLevel="0" collapsed="false">
      <c r="A69" s="33" t="n">
        <v>312001</v>
      </c>
      <c r="B69" s="93"/>
      <c r="C69" s="94" t="n">
        <v>111</v>
      </c>
      <c r="D69" s="43" t="s">
        <v>77</v>
      </c>
      <c r="E69" s="91" t="n">
        <v>0</v>
      </c>
      <c r="F69" s="60" t="n">
        <v>6897</v>
      </c>
      <c r="G69" s="11"/>
      <c r="H69" s="6"/>
    </row>
    <row r="70" s="19" customFormat="true" ht="15.75" hidden="false" customHeight="true" outlineLevel="0" collapsed="false">
      <c r="A70" s="33" t="n">
        <v>312001</v>
      </c>
      <c r="B70" s="93"/>
      <c r="C70" s="94" t="n">
        <v>111</v>
      </c>
      <c r="D70" s="43" t="s">
        <v>78</v>
      </c>
      <c r="E70" s="91" t="n">
        <v>0</v>
      </c>
      <c r="F70" s="60" t="n">
        <v>4348</v>
      </c>
      <c r="G70" s="11"/>
      <c r="H70" s="6"/>
    </row>
    <row r="71" s="19" customFormat="true" ht="15.75" hidden="false" customHeight="true" outlineLevel="0" collapsed="false">
      <c r="A71" s="33" t="n">
        <v>312001</v>
      </c>
      <c r="B71" s="93" t="n">
        <v>11</v>
      </c>
      <c r="C71" s="94" t="n">
        <v>111</v>
      </c>
      <c r="D71" s="43" t="s">
        <v>79</v>
      </c>
      <c r="E71" s="91" t="n">
        <v>330</v>
      </c>
      <c r="F71" s="60" t="n">
        <v>330</v>
      </c>
      <c r="G71" s="11"/>
      <c r="H71" s="6"/>
    </row>
    <row r="72" s="19" customFormat="true" ht="15.75" hidden="true" customHeight="true" outlineLevel="0" collapsed="false">
      <c r="A72" s="33" t="n">
        <v>312007</v>
      </c>
      <c r="B72" s="95"/>
      <c r="C72" s="94" t="n">
        <v>111</v>
      </c>
      <c r="D72" s="43" t="s">
        <v>80</v>
      </c>
      <c r="E72" s="91" t="n">
        <v>0</v>
      </c>
      <c r="F72" s="60" t="n">
        <v>0</v>
      </c>
      <c r="G72" s="11"/>
      <c r="H72" s="6"/>
    </row>
    <row r="73" s="19" customFormat="true" ht="15.75" hidden="true" customHeight="true" outlineLevel="0" collapsed="false">
      <c r="A73" s="33" t="n">
        <v>312007</v>
      </c>
      <c r="B73" s="95" t="s">
        <v>81</v>
      </c>
      <c r="C73" s="94" t="s">
        <v>81</v>
      </c>
      <c r="D73" s="43" t="s">
        <v>82</v>
      </c>
      <c r="E73" s="91" t="n">
        <v>0</v>
      </c>
      <c r="F73" s="60" t="n">
        <v>0</v>
      </c>
      <c r="G73" s="11"/>
      <c r="H73" s="6"/>
    </row>
    <row r="74" s="19" customFormat="true" ht="15.75" hidden="true" customHeight="true" outlineLevel="0" collapsed="false">
      <c r="A74" s="33" t="n">
        <v>312008</v>
      </c>
      <c r="B74" s="95" t="s">
        <v>81</v>
      </c>
      <c r="C74" s="94" t="s">
        <v>81</v>
      </c>
      <c r="D74" s="43" t="s">
        <v>83</v>
      </c>
      <c r="E74" s="91" t="n">
        <v>0</v>
      </c>
      <c r="F74" s="60" t="n">
        <v>0</v>
      </c>
      <c r="G74" s="11"/>
      <c r="H74" s="6"/>
    </row>
    <row r="75" s="19" customFormat="true" ht="15.75" hidden="false" customHeight="true" outlineLevel="0" collapsed="false">
      <c r="A75" s="43" t="n">
        <v>312012</v>
      </c>
      <c r="B75" s="68" t="s">
        <v>84</v>
      </c>
      <c r="C75" s="96" t="s">
        <v>85</v>
      </c>
      <c r="D75" s="43" t="s">
        <v>86</v>
      </c>
      <c r="E75" s="91" t="n">
        <v>5154</v>
      </c>
      <c r="F75" s="60" t="n">
        <v>5154</v>
      </c>
      <c r="G75" s="11"/>
      <c r="H75" s="6"/>
    </row>
    <row r="76" s="19" customFormat="true" ht="15.75" hidden="false" customHeight="true" outlineLevel="0" collapsed="false">
      <c r="A76" s="43" t="n">
        <v>312012</v>
      </c>
      <c r="B76" s="45" t="n">
        <v>2</v>
      </c>
      <c r="C76" s="97" t="n">
        <v>111</v>
      </c>
      <c r="D76" s="43" t="s">
        <v>87</v>
      </c>
      <c r="E76" s="91" t="n">
        <v>1838</v>
      </c>
      <c r="F76" s="60" t="n">
        <v>1829</v>
      </c>
      <c r="G76" s="11"/>
      <c r="H76" s="6"/>
    </row>
    <row r="77" s="19" customFormat="true" ht="15.75" hidden="false" customHeight="true" outlineLevel="0" collapsed="false">
      <c r="A77" s="43" t="n">
        <v>312012</v>
      </c>
      <c r="B77" s="98" t="s">
        <v>88</v>
      </c>
      <c r="C77" s="99" t="s">
        <v>85</v>
      </c>
      <c r="D77" s="43" t="s">
        <v>89</v>
      </c>
      <c r="E77" s="91" t="n">
        <v>600</v>
      </c>
      <c r="F77" s="60" t="n">
        <v>883</v>
      </c>
      <c r="G77" s="11"/>
      <c r="H77" s="6"/>
    </row>
    <row r="78" s="19" customFormat="true" ht="15.75" hidden="false" customHeight="true" outlineLevel="0" collapsed="false">
      <c r="A78" s="43" t="n">
        <v>312012</v>
      </c>
      <c r="B78" s="45" t="n">
        <v>112</v>
      </c>
      <c r="C78" s="97" t="n">
        <v>111</v>
      </c>
      <c r="D78" s="43" t="s">
        <v>90</v>
      </c>
      <c r="E78" s="91" t="n">
        <v>741820</v>
      </c>
      <c r="F78" s="60" t="n">
        <v>733316</v>
      </c>
      <c r="G78" s="11"/>
      <c r="H78" s="6"/>
    </row>
    <row r="79" s="19" customFormat="true" ht="15.75" hidden="false" customHeight="true" outlineLevel="0" collapsed="false">
      <c r="A79" s="43" t="n">
        <v>312012</v>
      </c>
      <c r="B79" s="92"/>
      <c r="C79" s="97" t="n">
        <v>111</v>
      </c>
      <c r="D79" s="43" t="s">
        <v>91</v>
      </c>
      <c r="E79" s="91" t="n">
        <v>2000</v>
      </c>
      <c r="F79" s="60" t="n">
        <v>1900</v>
      </c>
      <c r="G79" s="11"/>
      <c r="H79" s="6"/>
    </row>
    <row r="80" s="19" customFormat="true" ht="15.75" hidden="false" customHeight="true" outlineLevel="0" collapsed="false">
      <c r="A80" s="43" t="n">
        <v>312012</v>
      </c>
      <c r="B80" s="68" t="s">
        <v>92</v>
      </c>
      <c r="C80" s="96" t="s">
        <v>85</v>
      </c>
      <c r="D80" s="33" t="s">
        <v>93</v>
      </c>
      <c r="E80" s="91" t="n">
        <v>66910</v>
      </c>
      <c r="F80" s="60" t="n">
        <v>57634</v>
      </c>
      <c r="G80" s="11"/>
      <c r="H80" s="6"/>
    </row>
    <row r="81" s="19" customFormat="true" ht="15.75" hidden="false" customHeight="true" outlineLevel="0" collapsed="false">
      <c r="A81" s="43" t="n">
        <v>312001</v>
      </c>
      <c r="B81" s="63" t="n">
        <v>7</v>
      </c>
      <c r="C81" s="90" t="n">
        <v>111</v>
      </c>
      <c r="D81" s="33" t="s">
        <v>94</v>
      </c>
      <c r="E81" s="91" t="n">
        <v>4577</v>
      </c>
      <c r="F81" s="60" t="n">
        <v>4577</v>
      </c>
      <c r="G81" s="11"/>
      <c r="H81" s="6"/>
    </row>
    <row r="82" s="19" customFormat="true" ht="15.75" hidden="false" customHeight="true" outlineLevel="0" collapsed="false">
      <c r="A82" s="43" t="n">
        <v>312012</v>
      </c>
      <c r="B82" s="68" t="s">
        <v>95</v>
      </c>
      <c r="C82" s="96" t="s">
        <v>85</v>
      </c>
      <c r="D82" s="100" t="s">
        <v>96</v>
      </c>
      <c r="E82" s="91" t="n">
        <v>585</v>
      </c>
      <c r="F82" s="60" t="n">
        <v>519</v>
      </c>
      <c r="G82" s="11"/>
      <c r="H82" s="6"/>
    </row>
    <row r="83" s="19" customFormat="true" ht="15.75" hidden="false" customHeight="true" outlineLevel="0" collapsed="false">
      <c r="A83" s="43" t="n">
        <v>312012</v>
      </c>
      <c r="B83" s="98" t="s">
        <v>97</v>
      </c>
      <c r="C83" s="99" t="s">
        <v>85</v>
      </c>
      <c r="D83" s="100" t="s">
        <v>98</v>
      </c>
      <c r="E83" s="91" t="n">
        <v>239</v>
      </c>
      <c r="F83" s="60" t="n">
        <v>239</v>
      </c>
      <c r="G83" s="11"/>
      <c r="H83" s="6"/>
    </row>
    <row r="84" s="19" customFormat="true" ht="15.75" hidden="false" customHeight="true" outlineLevel="0" collapsed="false">
      <c r="A84" s="43" t="n">
        <v>312012</v>
      </c>
      <c r="B84" s="68" t="s">
        <v>99</v>
      </c>
      <c r="C84" s="96" t="s">
        <v>85</v>
      </c>
      <c r="D84" s="43" t="s">
        <v>100</v>
      </c>
      <c r="E84" s="91" t="n">
        <v>446</v>
      </c>
      <c r="F84" s="60" t="n">
        <v>466</v>
      </c>
      <c r="G84" s="11"/>
      <c r="H84" s="6"/>
    </row>
    <row r="85" s="19" customFormat="true" ht="15.75" hidden="false" customHeight="true" outlineLevel="0" collapsed="false">
      <c r="A85" s="43" t="n">
        <v>312012</v>
      </c>
      <c r="B85" s="63" t="n">
        <v>2</v>
      </c>
      <c r="C85" s="90" t="n">
        <v>111</v>
      </c>
      <c r="D85" s="43" t="s">
        <v>101</v>
      </c>
      <c r="E85" s="91" t="n">
        <v>8880</v>
      </c>
      <c r="F85" s="60" t="n">
        <v>8839</v>
      </c>
      <c r="G85" s="11"/>
      <c r="H85" s="6"/>
    </row>
    <row r="86" s="19" customFormat="true" ht="15.75" hidden="false" customHeight="true" outlineLevel="0" collapsed="false">
      <c r="A86" s="33" t="n">
        <v>311</v>
      </c>
      <c r="B86" s="45" t="n">
        <v>1</v>
      </c>
      <c r="C86" s="97" t="n">
        <v>71</v>
      </c>
      <c r="D86" s="33" t="s">
        <v>102</v>
      </c>
      <c r="E86" s="101" t="n">
        <v>1000</v>
      </c>
      <c r="F86" s="62" t="n">
        <v>1000</v>
      </c>
      <c r="G86" s="11"/>
      <c r="H86" s="6"/>
    </row>
    <row r="87" s="19" customFormat="true" ht="15.75" hidden="false" customHeight="true" outlineLevel="0" collapsed="false">
      <c r="A87" s="33" t="n">
        <v>311</v>
      </c>
      <c r="B87" s="45"/>
      <c r="C87" s="97" t="n">
        <v>71</v>
      </c>
      <c r="D87" s="33" t="s">
        <v>103</v>
      </c>
      <c r="E87" s="101" t="n">
        <v>0</v>
      </c>
      <c r="F87" s="62" t="n">
        <v>500</v>
      </c>
      <c r="G87" s="11"/>
      <c r="H87" s="6"/>
    </row>
    <row r="88" s="19" customFormat="true" ht="15.75" hidden="false" customHeight="true" outlineLevel="0" collapsed="false">
      <c r="A88" s="33" t="n">
        <v>312001</v>
      </c>
      <c r="B88" s="92"/>
      <c r="C88" s="97" t="s">
        <v>104</v>
      </c>
      <c r="D88" s="33" t="s">
        <v>105</v>
      </c>
      <c r="E88" s="101" t="n">
        <v>11628</v>
      </c>
      <c r="F88" s="62" t="n">
        <v>11628</v>
      </c>
      <c r="G88" s="11"/>
      <c r="H88" s="6"/>
    </row>
    <row r="89" s="19" customFormat="true" ht="15.75" hidden="false" customHeight="true" outlineLevel="0" collapsed="false">
      <c r="A89" s="33" t="n">
        <v>312001</v>
      </c>
      <c r="B89" s="45"/>
      <c r="C89" s="97" t="s">
        <v>106</v>
      </c>
      <c r="D89" s="33" t="s">
        <v>107</v>
      </c>
      <c r="E89" s="101" t="n">
        <v>1368</v>
      </c>
      <c r="F89" s="62" t="n">
        <v>1368</v>
      </c>
      <c r="G89" s="11"/>
      <c r="H89" s="6"/>
    </row>
    <row r="90" s="12" customFormat="true" ht="15.75" hidden="false" customHeight="true" outlineLevel="0" collapsed="false">
      <c r="A90" s="46"/>
      <c r="B90" s="46"/>
      <c r="C90" s="46"/>
      <c r="D90" s="22" t="s">
        <v>108</v>
      </c>
      <c r="E90" s="47" t="n">
        <f aca="false">E7+E26+E63</f>
        <v>3577189</v>
      </c>
      <c r="F90" s="47" t="n">
        <f aca="false">F7+F26+F63</f>
        <v>3761455</v>
      </c>
      <c r="G90" s="11"/>
      <c r="H90" s="6"/>
    </row>
    <row r="91" s="12" customFormat="true" ht="15.75" hidden="false" customHeight="true" outlineLevel="0" collapsed="false">
      <c r="A91" s="36"/>
      <c r="B91" s="36"/>
      <c r="C91" s="36"/>
      <c r="D91" s="102" t="s">
        <v>109</v>
      </c>
      <c r="E91" s="103" t="n">
        <v>43901</v>
      </c>
      <c r="F91" s="103" t="n">
        <v>55985</v>
      </c>
      <c r="G91" s="11"/>
      <c r="H91" s="6"/>
    </row>
    <row r="92" s="12" customFormat="true" ht="15.75" hidden="false" customHeight="true" outlineLevel="0" collapsed="false">
      <c r="A92" s="46"/>
      <c r="B92" s="46"/>
      <c r="C92" s="46"/>
      <c r="D92" s="22" t="s">
        <v>110</v>
      </c>
      <c r="E92" s="50" t="n">
        <v>600</v>
      </c>
      <c r="F92" s="50" t="n">
        <v>3350</v>
      </c>
      <c r="G92" s="11"/>
      <c r="H92" s="6"/>
    </row>
    <row r="93" s="12" customFormat="true" ht="15.75" hidden="false" customHeight="true" outlineLevel="0" collapsed="false">
      <c r="A93" s="46"/>
      <c r="B93" s="46"/>
      <c r="C93" s="46"/>
      <c r="D93" s="22" t="s">
        <v>111</v>
      </c>
      <c r="E93" s="104" t="n">
        <f aca="false">E90+E91+E92</f>
        <v>3621690</v>
      </c>
      <c r="F93" s="104" t="n">
        <f aca="false">F90+F91+F92</f>
        <v>3820790</v>
      </c>
      <c r="G93" s="11"/>
      <c r="H93" s="6"/>
    </row>
    <row r="94" customFormat="false" ht="15.75" hidden="false" customHeight="true" outlineLevel="0" collapsed="false">
      <c r="A94" s="105"/>
      <c r="B94" s="12"/>
      <c r="C94" s="12"/>
      <c r="D94" s="12"/>
      <c r="E94" s="106"/>
      <c r="F94" s="106"/>
      <c r="G94" s="11"/>
      <c r="H94" s="6"/>
    </row>
    <row r="95" customFormat="false" ht="15.75" hidden="false" customHeight="true" outlineLevel="0" collapsed="false">
      <c r="A95" s="15" t="s">
        <v>2</v>
      </c>
      <c r="B95" s="15" t="s">
        <v>112</v>
      </c>
      <c r="C95" s="15" t="s">
        <v>4</v>
      </c>
      <c r="D95" s="16" t="s">
        <v>113</v>
      </c>
      <c r="E95" s="17" t="s">
        <v>6</v>
      </c>
      <c r="F95" s="17" t="s">
        <v>7</v>
      </c>
      <c r="G95" s="11"/>
      <c r="H95" s="6"/>
    </row>
    <row r="96" customFormat="false" ht="15.75" hidden="false" customHeight="true" outlineLevel="0" collapsed="false">
      <c r="A96" s="20"/>
      <c r="B96" s="20" t="s">
        <v>114</v>
      </c>
      <c r="C96" s="20" t="s">
        <v>8</v>
      </c>
      <c r="D96" s="20"/>
      <c r="E96" s="107" t="s">
        <v>9</v>
      </c>
      <c r="F96" s="21" t="s">
        <v>9</v>
      </c>
      <c r="G96" s="11"/>
      <c r="H96" s="6"/>
    </row>
    <row r="97" s="19" customFormat="true" ht="15.75" hidden="false" customHeight="true" outlineLevel="0" collapsed="false">
      <c r="A97" s="46"/>
      <c r="B97" s="46"/>
      <c r="C97" s="46"/>
      <c r="D97" s="23" t="s">
        <v>115</v>
      </c>
      <c r="E97" s="108"/>
      <c r="F97" s="108"/>
      <c r="G97" s="11"/>
      <c r="H97" s="6"/>
    </row>
    <row r="98" s="19" customFormat="true" ht="15.75" hidden="false" customHeight="true" outlineLevel="0" collapsed="false">
      <c r="A98" s="46"/>
      <c r="B98" s="23" t="s">
        <v>116</v>
      </c>
      <c r="C98" s="23"/>
      <c r="D98" s="23" t="s">
        <v>117</v>
      </c>
      <c r="E98" s="24" t="n">
        <f aca="false">E99+E100+E101+E102+E103+E104+E105+E106+E109+E116+E128+E135+E143+E148+E168+E169+E170+E171+E183</f>
        <v>697934</v>
      </c>
      <c r="F98" s="24" t="n">
        <f aca="false">F99+F100+F101+F102+F103+F104+F105+F106+F109+F116+F128+F135+F143+F148+F168+F169+F170+F171+F183</f>
        <v>700570</v>
      </c>
      <c r="G98" s="11"/>
      <c r="H98" s="6"/>
    </row>
    <row r="99" s="19" customFormat="true" ht="15.75" hidden="false" customHeight="true" outlineLevel="0" collapsed="false">
      <c r="A99" s="30" t="n">
        <v>610</v>
      </c>
      <c r="B99" s="30"/>
      <c r="C99" s="30" t="n">
        <v>41</v>
      </c>
      <c r="D99" s="109" t="s">
        <v>118</v>
      </c>
      <c r="E99" s="110" t="n">
        <v>311205</v>
      </c>
      <c r="F99" s="110" t="n">
        <v>311205</v>
      </c>
      <c r="G99" s="28"/>
      <c r="H99" s="6"/>
    </row>
    <row r="100" s="19" customFormat="true" ht="15.75" hidden="false" customHeight="true" outlineLevel="0" collapsed="false">
      <c r="A100" s="33" t="n">
        <v>610</v>
      </c>
      <c r="B100" s="33"/>
      <c r="C100" s="33" t="n">
        <v>111</v>
      </c>
      <c r="D100" s="111" t="s">
        <v>119</v>
      </c>
      <c r="E100" s="112" t="n">
        <v>5072</v>
      </c>
      <c r="F100" s="112" t="n">
        <v>5063</v>
      </c>
      <c r="G100" s="28"/>
      <c r="H100" s="6"/>
    </row>
    <row r="101" s="19" customFormat="true" ht="15.75" hidden="false" customHeight="true" outlineLevel="0" collapsed="false">
      <c r="A101" s="33" t="n">
        <v>610</v>
      </c>
      <c r="B101" s="33"/>
      <c r="C101" s="63" t="s">
        <v>70</v>
      </c>
      <c r="D101" s="111" t="s">
        <v>120</v>
      </c>
      <c r="E101" s="112" t="n">
        <v>1475</v>
      </c>
      <c r="F101" s="112" t="n">
        <v>2185</v>
      </c>
      <c r="G101" s="28"/>
      <c r="H101" s="6"/>
    </row>
    <row r="102" s="19" customFormat="true" ht="15.75" hidden="false" customHeight="true" outlineLevel="0" collapsed="false">
      <c r="A102" s="33" t="n">
        <v>610</v>
      </c>
      <c r="B102" s="33"/>
      <c r="C102" s="63" t="s">
        <v>72</v>
      </c>
      <c r="D102" s="111" t="s">
        <v>121</v>
      </c>
      <c r="E102" s="112" t="n">
        <v>260</v>
      </c>
      <c r="F102" s="112" t="n">
        <v>386</v>
      </c>
      <c r="G102" s="28"/>
      <c r="H102" s="6"/>
    </row>
    <row r="103" s="19" customFormat="true" ht="15.75" hidden="false" customHeight="true" outlineLevel="0" collapsed="false">
      <c r="A103" s="33" t="n">
        <v>620</v>
      </c>
      <c r="B103" s="33"/>
      <c r="C103" s="63" t="n">
        <v>111</v>
      </c>
      <c r="D103" s="111" t="s">
        <v>122</v>
      </c>
      <c r="E103" s="112" t="n">
        <v>977</v>
      </c>
      <c r="F103" s="112" t="n">
        <v>977</v>
      </c>
      <c r="G103" s="28"/>
      <c r="H103" s="6"/>
    </row>
    <row r="104" s="19" customFormat="true" ht="15.75" hidden="false" customHeight="true" outlineLevel="0" collapsed="false">
      <c r="A104" s="33" t="n">
        <v>620</v>
      </c>
      <c r="B104" s="33" t="n">
        <v>1</v>
      </c>
      <c r="C104" s="92" t="n">
        <v>41</v>
      </c>
      <c r="D104" s="111" t="s">
        <v>122</v>
      </c>
      <c r="E104" s="113" t="n">
        <v>110067</v>
      </c>
      <c r="F104" s="113" t="n">
        <v>110067</v>
      </c>
      <c r="G104" s="11"/>
      <c r="H104" s="6"/>
    </row>
    <row r="105" s="19" customFormat="true" ht="15.75" hidden="false" customHeight="true" outlineLevel="0" collapsed="false">
      <c r="A105" s="36" t="n">
        <v>620</v>
      </c>
      <c r="B105" s="36" t="n">
        <v>2</v>
      </c>
      <c r="C105" s="36" t="n">
        <v>41</v>
      </c>
      <c r="D105" s="114" t="s">
        <v>123</v>
      </c>
      <c r="E105" s="115" t="n">
        <v>10468</v>
      </c>
      <c r="F105" s="115" t="n">
        <v>10468</v>
      </c>
      <c r="G105" s="11"/>
      <c r="H105" s="6"/>
    </row>
    <row r="106" s="19" customFormat="true" ht="15.75" hidden="false" customHeight="true" outlineLevel="0" collapsed="false">
      <c r="A106" s="23" t="n">
        <v>631</v>
      </c>
      <c r="B106" s="46"/>
      <c r="C106" s="46"/>
      <c r="D106" s="23" t="s">
        <v>124</v>
      </c>
      <c r="E106" s="41" t="n">
        <f aca="false">SUM(E107:E108)</f>
        <v>1300</v>
      </c>
      <c r="F106" s="41" t="n">
        <f aca="false">SUM(F107:F108)</f>
        <v>1300</v>
      </c>
      <c r="G106" s="11"/>
      <c r="H106" s="6"/>
    </row>
    <row r="107" s="19" customFormat="true" ht="15.75" hidden="false" customHeight="true" outlineLevel="0" collapsed="false">
      <c r="A107" s="30" t="n">
        <v>631001</v>
      </c>
      <c r="B107" s="116" t="n">
        <v>153</v>
      </c>
      <c r="C107" s="0" t="n">
        <v>41</v>
      </c>
      <c r="D107" s="109" t="s">
        <v>125</v>
      </c>
      <c r="E107" s="117" t="n">
        <v>1000</v>
      </c>
      <c r="F107" s="117" t="n">
        <v>1000</v>
      </c>
      <c r="G107" s="11"/>
      <c r="H107" s="6"/>
    </row>
    <row r="108" s="19" customFormat="true" ht="15.75" hidden="false" customHeight="true" outlineLevel="0" collapsed="false">
      <c r="A108" s="36" t="n">
        <v>631002</v>
      </c>
      <c r="B108" s="36"/>
      <c r="C108" s="36" t="n">
        <v>41</v>
      </c>
      <c r="D108" s="114" t="s">
        <v>126</v>
      </c>
      <c r="E108" s="118" t="n">
        <v>300</v>
      </c>
      <c r="F108" s="118" t="n">
        <v>300</v>
      </c>
      <c r="G108" s="11"/>
      <c r="H108" s="6"/>
    </row>
    <row r="109" s="19" customFormat="true" ht="15.75" hidden="false" customHeight="true" outlineLevel="0" collapsed="false">
      <c r="A109" s="23" t="n">
        <v>632</v>
      </c>
      <c r="B109" s="23"/>
      <c r="C109" s="23"/>
      <c r="D109" s="22" t="s">
        <v>127</v>
      </c>
      <c r="E109" s="41" t="n">
        <f aca="false">SUM(E110:E115)</f>
        <v>68770</v>
      </c>
      <c r="F109" s="41" t="n">
        <f aca="false">SUM(F110:F115)</f>
        <v>68770</v>
      </c>
      <c r="G109" s="11"/>
      <c r="H109" s="6"/>
    </row>
    <row r="110" s="19" customFormat="true" ht="15.75" hidden="false" customHeight="true" outlineLevel="0" collapsed="false">
      <c r="A110" s="30" t="n">
        <v>632001</v>
      </c>
      <c r="B110" s="30"/>
      <c r="C110" s="30" t="n">
        <v>41</v>
      </c>
      <c r="D110" s="109" t="s">
        <v>128</v>
      </c>
      <c r="E110" s="76" t="n">
        <v>36635</v>
      </c>
      <c r="F110" s="76" t="n">
        <v>36635</v>
      </c>
      <c r="G110" s="11"/>
      <c r="H110" s="6"/>
    </row>
    <row r="111" s="19" customFormat="true" ht="15.75" hidden="false" customHeight="true" outlineLevel="0" collapsed="false">
      <c r="A111" s="33" t="n">
        <v>632002</v>
      </c>
      <c r="B111" s="33"/>
      <c r="C111" s="33" t="n">
        <v>41</v>
      </c>
      <c r="D111" s="111" t="s">
        <v>129</v>
      </c>
      <c r="E111" s="119" t="n">
        <v>9250</v>
      </c>
      <c r="F111" s="119" t="n">
        <v>9250</v>
      </c>
      <c r="G111" s="11"/>
      <c r="H111" s="6"/>
    </row>
    <row r="112" s="123" customFormat="true" ht="15.75" hidden="false" customHeight="true" outlineLevel="0" collapsed="false">
      <c r="A112" s="43" t="n">
        <v>632003</v>
      </c>
      <c r="B112" s="43" t="n">
        <v>1</v>
      </c>
      <c r="C112" s="43" t="n">
        <v>41</v>
      </c>
      <c r="D112" s="120" t="s">
        <v>130</v>
      </c>
      <c r="E112" s="119" t="n">
        <v>17943</v>
      </c>
      <c r="F112" s="119" t="n">
        <v>17943</v>
      </c>
      <c r="G112" s="121"/>
      <c r="H112" s="122"/>
      <c r="IE112" s="19"/>
      <c r="IF112" s="19"/>
      <c r="IG112" s="19"/>
      <c r="IH112" s="19"/>
    </row>
    <row r="113" s="123" customFormat="true" ht="15.75" hidden="false" customHeight="true" outlineLevel="0" collapsed="false">
      <c r="A113" s="43" t="n">
        <v>632003</v>
      </c>
      <c r="B113" s="43" t="n">
        <v>1</v>
      </c>
      <c r="C113" s="43" t="n">
        <v>111</v>
      </c>
      <c r="D113" s="120" t="s">
        <v>131</v>
      </c>
      <c r="E113" s="119" t="n">
        <v>698</v>
      </c>
      <c r="F113" s="119" t="n">
        <v>465</v>
      </c>
      <c r="G113" s="121"/>
      <c r="H113" s="122"/>
      <c r="IE113" s="19"/>
      <c r="IF113" s="19"/>
      <c r="IG113" s="19"/>
      <c r="IH113" s="19"/>
    </row>
    <row r="114" s="19" customFormat="true" ht="15.75" hidden="false" customHeight="true" outlineLevel="0" collapsed="false">
      <c r="A114" s="33" t="n">
        <v>632003</v>
      </c>
      <c r="B114" s="33" t="n">
        <v>3</v>
      </c>
      <c r="C114" s="33" t="n">
        <v>111</v>
      </c>
      <c r="D114" s="111" t="s">
        <v>132</v>
      </c>
      <c r="E114" s="124" t="n">
        <v>0</v>
      </c>
      <c r="F114" s="124" t="n">
        <v>233</v>
      </c>
      <c r="G114" s="11"/>
      <c r="H114" s="6"/>
    </row>
    <row r="115" s="123" customFormat="true" ht="15.75" hidden="false" customHeight="true" outlineLevel="0" collapsed="false">
      <c r="A115" s="79" t="n">
        <v>632004</v>
      </c>
      <c r="B115" s="79"/>
      <c r="C115" s="79" t="n">
        <v>41</v>
      </c>
      <c r="D115" s="125" t="s">
        <v>133</v>
      </c>
      <c r="E115" s="115" t="n">
        <v>4244</v>
      </c>
      <c r="F115" s="115" t="n">
        <v>4244</v>
      </c>
      <c r="G115" s="121"/>
      <c r="H115" s="122"/>
      <c r="IE115" s="19"/>
      <c r="IF115" s="19"/>
      <c r="IG115" s="19"/>
      <c r="IH115" s="19"/>
    </row>
    <row r="116" s="19" customFormat="true" ht="15.75" hidden="false" customHeight="true" outlineLevel="0" collapsed="false">
      <c r="A116" s="23" t="n">
        <v>633</v>
      </c>
      <c r="B116" s="23"/>
      <c r="C116" s="23"/>
      <c r="D116" s="126" t="s">
        <v>134</v>
      </c>
      <c r="E116" s="41" t="n">
        <f aca="false">SUM(E117:E127)</f>
        <v>38504</v>
      </c>
      <c r="F116" s="41" t="n">
        <f aca="false">SUM(F117:F127)</f>
        <v>38504</v>
      </c>
      <c r="G116" s="11"/>
      <c r="H116" s="6"/>
    </row>
    <row r="117" s="19" customFormat="true" ht="15.75" hidden="false" customHeight="true" outlineLevel="0" collapsed="false">
      <c r="A117" s="30" t="n">
        <v>633001</v>
      </c>
      <c r="B117" s="30"/>
      <c r="C117" s="30" t="n">
        <v>41</v>
      </c>
      <c r="D117" s="109" t="s">
        <v>135</v>
      </c>
      <c r="E117" s="127" t="n">
        <v>5629</v>
      </c>
      <c r="F117" s="127" t="n">
        <v>5629</v>
      </c>
      <c r="G117" s="121"/>
      <c r="H117" s="6"/>
    </row>
    <row r="118" s="19" customFormat="true" ht="15.75" hidden="false" customHeight="true" outlineLevel="0" collapsed="false">
      <c r="A118" s="33" t="n">
        <v>633002</v>
      </c>
      <c r="B118" s="33"/>
      <c r="C118" s="33" t="n">
        <v>41</v>
      </c>
      <c r="D118" s="111" t="s">
        <v>136</v>
      </c>
      <c r="E118" s="119" t="n">
        <v>4331</v>
      </c>
      <c r="F118" s="119" t="n">
        <v>4331</v>
      </c>
      <c r="G118" s="11"/>
      <c r="H118" s="6"/>
    </row>
    <row r="119" s="19" customFormat="true" ht="15.75" hidden="false" customHeight="true" outlineLevel="0" collapsed="false">
      <c r="A119" s="33" t="n">
        <v>633003</v>
      </c>
      <c r="B119" s="33"/>
      <c r="C119" s="33" t="n">
        <v>41</v>
      </c>
      <c r="D119" s="111" t="s">
        <v>137</v>
      </c>
      <c r="E119" s="119" t="n">
        <v>1422</v>
      </c>
      <c r="F119" s="119" t="n">
        <v>1422</v>
      </c>
      <c r="G119" s="11"/>
      <c r="H119" s="6"/>
    </row>
    <row r="120" s="19" customFormat="true" ht="15.75" hidden="false" customHeight="true" outlineLevel="0" collapsed="false">
      <c r="A120" s="33" t="n">
        <v>633004</v>
      </c>
      <c r="B120" s="33"/>
      <c r="C120" s="33" t="n">
        <v>41</v>
      </c>
      <c r="D120" s="111" t="s">
        <v>138</v>
      </c>
      <c r="E120" s="119" t="n">
        <v>705</v>
      </c>
      <c r="F120" s="119" t="n">
        <v>705</v>
      </c>
      <c r="G120" s="11"/>
      <c r="H120" s="6"/>
    </row>
    <row r="121" s="19" customFormat="true" ht="15.75" hidden="true" customHeight="true" outlineLevel="0" collapsed="false">
      <c r="A121" s="33" t="n">
        <v>633005</v>
      </c>
      <c r="B121" s="33"/>
      <c r="C121" s="33"/>
      <c r="D121" s="111" t="s">
        <v>139</v>
      </c>
      <c r="E121" s="119" t="n">
        <v>0</v>
      </c>
      <c r="F121" s="119" t="n">
        <v>0</v>
      </c>
      <c r="G121" s="11"/>
      <c r="H121" s="6"/>
    </row>
    <row r="122" s="19" customFormat="true" ht="15.75" hidden="false" customHeight="true" outlineLevel="0" collapsed="false">
      <c r="A122" s="33" t="n">
        <v>633006</v>
      </c>
      <c r="B122" s="33" t="n">
        <v>1</v>
      </c>
      <c r="C122" s="33" t="n">
        <v>41</v>
      </c>
      <c r="D122" s="111" t="s">
        <v>140</v>
      </c>
      <c r="E122" s="119" t="n">
        <v>18318</v>
      </c>
      <c r="F122" s="119" t="n">
        <v>18318</v>
      </c>
      <c r="G122" s="11"/>
      <c r="H122" s="6"/>
    </row>
    <row r="123" s="19" customFormat="true" ht="15.75" hidden="false" customHeight="true" outlineLevel="0" collapsed="false">
      <c r="A123" s="33" t="n">
        <v>633006</v>
      </c>
      <c r="B123" s="33" t="n">
        <v>1</v>
      </c>
      <c r="C123" s="33" t="n">
        <v>111</v>
      </c>
      <c r="D123" s="111" t="s">
        <v>141</v>
      </c>
      <c r="E123" s="119" t="n">
        <v>966</v>
      </c>
      <c r="F123" s="119" t="n">
        <v>966</v>
      </c>
      <c r="G123" s="11"/>
      <c r="H123" s="6"/>
    </row>
    <row r="124" s="19" customFormat="true" ht="15.75" hidden="false" customHeight="true" outlineLevel="0" collapsed="false">
      <c r="A124" s="33" t="n">
        <v>633009</v>
      </c>
      <c r="B124" s="33"/>
      <c r="C124" s="33" t="n">
        <v>41</v>
      </c>
      <c r="D124" s="111" t="s">
        <v>142</v>
      </c>
      <c r="E124" s="119" t="n">
        <v>2458</v>
      </c>
      <c r="F124" s="119" t="n">
        <v>2458</v>
      </c>
      <c r="G124" s="11"/>
      <c r="H124" s="6"/>
    </row>
    <row r="125" s="19" customFormat="true" ht="15.75" hidden="false" customHeight="true" outlineLevel="0" collapsed="false">
      <c r="A125" s="33" t="n">
        <v>633010</v>
      </c>
      <c r="B125" s="33"/>
      <c r="C125" s="33" t="n">
        <v>41</v>
      </c>
      <c r="D125" s="111" t="s">
        <v>143</v>
      </c>
      <c r="E125" s="119" t="n">
        <v>40</v>
      </c>
      <c r="F125" s="119" t="n">
        <v>40</v>
      </c>
      <c r="G125" s="11"/>
      <c r="H125" s="6"/>
    </row>
    <row r="126" s="19" customFormat="true" ht="15.75" hidden="false" customHeight="true" outlineLevel="0" collapsed="false">
      <c r="A126" s="33" t="n">
        <v>633013</v>
      </c>
      <c r="B126" s="33"/>
      <c r="C126" s="33" t="n">
        <v>41</v>
      </c>
      <c r="D126" s="111" t="s">
        <v>144</v>
      </c>
      <c r="E126" s="119" t="n">
        <v>2115</v>
      </c>
      <c r="F126" s="119" t="n">
        <v>2115</v>
      </c>
      <c r="G126" s="121"/>
      <c r="H126" s="6"/>
    </row>
    <row r="127" s="19" customFormat="true" ht="15.75" hidden="false" customHeight="true" outlineLevel="0" collapsed="false">
      <c r="A127" s="33" t="n">
        <v>633016</v>
      </c>
      <c r="B127" s="33"/>
      <c r="C127" s="33" t="n">
        <v>41</v>
      </c>
      <c r="D127" s="111" t="s">
        <v>145</v>
      </c>
      <c r="E127" s="118" t="n">
        <v>2520</v>
      </c>
      <c r="F127" s="118" t="n">
        <v>2520</v>
      </c>
      <c r="G127" s="11"/>
      <c r="H127" s="6"/>
    </row>
    <row r="128" s="19" customFormat="true" ht="15.75" hidden="false" customHeight="true" outlineLevel="0" collapsed="false">
      <c r="A128" s="22" t="n">
        <v>634</v>
      </c>
      <c r="B128" s="22"/>
      <c r="C128" s="22"/>
      <c r="D128" s="126" t="s">
        <v>146</v>
      </c>
      <c r="E128" s="41" t="n">
        <f aca="false">SUM(E129:E134)</f>
        <v>7852</v>
      </c>
      <c r="F128" s="41" t="n">
        <f aca="false">SUM(F129:F134)</f>
        <v>8661</v>
      </c>
      <c r="G128" s="11"/>
      <c r="H128" s="6"/>
    </row>
    <row r="129" s="19" customFormat="true" ht="15.75" hidden="false" customHeight="true" outlineLevel="0" collapsed="false">
      <c r="A129" s="33" t="n">
        <v>634001</v>
      </c>
      <c r="B129" s="33" t="n">
        <v>1</v>
      </c>
      <c r="C129" s="33" t="n">
        <v>41</v>
      </c>
      <c r="D129" s="111" t="s">
        <v>147</v>
      </c>
      <c r="E129" s="127" t="n">
        <v>3881</v>
      </c>
      <c r="F129" s="127" t="n">
        <v>3881</v>
      </c>
      <c r="G129" s="11"/>
      <c r="H129" s="6"/>
    </row>
    <row r="130" s="19" customFormat="true" ht="15.75" hidden="false" customHeight="true" outlineLevel="0" collapsed="false">
      <c r="A130" s="33" t="n">
        <v>634002</v>
      </c>
      <c r="B130" s="33" t="n">
        <v>1</v>
      </c>
      <c r="C130" s="33" t="n">
        <v>41</v>
      </c>
      <c r="D130" s="111" t="s">
        <v>148</v>
      </c>
      <c r="E130" s="119" t="n">
        <v>2130</v>
      </c>
      <c r="F130" s="119" t="n">
        <v>2130</v>
      </c>
      <c r="G130" s="11"/>
      <c r="H130" s="6"/>
    </row>
    <row r="131" s="123" customFormat="true" ht="15.75" hidden="false" customHeight="true" outlineLevel="0" collapsed="false">
      <c r="A131" s="43" t="n">
        <v>634003</v>
      </c>
      <c r="B131" s="43" t="n">
        <v>1</v>
      </c>
      <c r="C131" s="43" t="n">
        <v>41</v>
      </c>
      <c r="D131" s="120" t="s">
        <v>149</v>
      </c>
      <c r="E131" s="124" t="n">
        <v>404</v>
      </c>
      <c r="F131" s="112" t="n">
        <v>845</v>
      </c>
      <c r="G131" s="121"/>
      <c r="H131" s="122"/>
      <c r="IE131" s="19"/>
      <c r="IF131" s="19"/>
      <c r="IG131" s="19"/>
      <c r="IH131" s="19"/>
    </row>
    <row r="132" s="123" customFormat="true" ht="15.75" hidden="false" customHeight="true" outlineLevel="0" collapsed="false">
      <c r="A132" s="43" t="n">
        <v>634003</v>
      </c>
      <c r="B132" s="43" t="n">
        <v>2</v>
      </c>
      <c r="C132" s="43" t="n">
        <v>41</v>
      </c>
      <c r="D132" s="120" t="s">
        <v>150</v>
      </c>
      <c r="E132" s="124" t="n">
        <v>717</v>
      </c>
      <c r="F132" s="112" t="n">
        <v>1085</v>
      </c>
      <c r="G132" s="121"/>
      <c r="H132" s="122"/>
      <c r="IE132" s="19"/>
      <c r="IF132" s="19"/>
      <c r="IG132" s="19"/>
      <c r="IH132" s="19"/>
    </row>
    <row r="133" s="19" customFormat="true" ht="15.75" hidden="false" customHeight="true" outlineLevel="0" collapsed="false">
      <c r="A133" s="33" t="n">
        <v>634004</v>
      </c>
      <c r="B133" s="33"/>
      <c r="C133" s="33" t="n">
        <v>41</v>
      </c>
      <c r="D133" s="111" t="s">
        <v>151</v>
      </c>
      <c r="E133" s="119" t="n">
        <v>220</v>
      </c>
      <c r="F133" s="119" t="n">
        <v>220</v>
      </c>
      <c r="G133" s="11"/>
      <c r="H133" s="6"/>
    </row>
    <row r="134" s="19" customFormat="true" ht="15.75" hidden="false" customHeight="true" outlineLevel="0" collapsed="false">
      <c r="A134" s="36" t="n">
        <v>634005</v>
      </c>
      <c r="B134" s="36"/>
      <c r="C134" s="36" t="n">
        <v>41</v>
      </c>
      <c r="D134" s="114" t="s">
        <v>152</v>
      </c>
      <c r="E134" s="115" t="n">
        <v>500</v>
      </c>
      <c r="F134" s="115" t="n">
        <v>500</v>
      </c>
      <c r="G134" s="11"/>
      <c r="H134" s="6"/>
    </row>
    <row r="135" s="19" customFormat="true" ht="15.75" hidden="false" customHeight="true" outlineLevel="0" collapsed="false">
      <c r="A135" s="22" t="n">
        <v>635</v>
      </c>
      <c r="B135" s="46"/>
      <c r="C135" s="30"/>
      <c r="D135" s="22" t="s">
        <v>153</v>
      </c>
      <c r="E135" s="41" t="n">
        <f aca="false">SUM(E136:E142)</f>
        <v>19113</v>
      </c>
      <c r="F135" s="41" t="n">
        <f aca="false">SUM(F136:F142)</f>
        <v>19113</v>
      </c>
      <c r="G135" s="11"/>
      <c r="H135" s="6"/>
    </row>
    <row r="136" s="19" customFormat="true" ht="15.75" hidden="false" customHeight="true" outlineLevel="0" collapsed="false">
      <c r="A136" s="30" t="n">
        <v>635002</v>
      </c>
      <c r="B136" s="128" t="n">
        <v>1</v>
      </c>
      <c r="C136" s="30" t="n">
        <v>41</v>
      </c>
      <c r="D136" s="129" t="s">
        <v>154</v>
      </c>
      <c r="E136" s="127" t="n">
        <v>6058</v>
      </c>
      <c r="F136" s="127" t="n">
        <v>6058</v>
      </c>
      <c r="G136" s="11"/>
      <c r="H136" s="6"/>
    </row>
    <row r="137" s="19" customFormat="true" ht="15.75" hidden="false" customHeight="true" outlineLevel="0" collapsed="false">
      <c r="A137" s="33" t="n">
        <v>635003</v>
      </c>
      <c r="B137" s="128"/>
      <c r="C137" s="33" t="n">
        <v>41</v>
      </c>
      <c r="D137" s="130" t="s">
        <v>155</v>
      </c>
      <c r="E137" s="124" t="n">
        <v>1625</v>
      </c>
      <c r="F137" s="112" t="n">
        <v>625</v>
      </c>
      <c r="G137" s="11"/>
      <c r="H137" s="6"/>
    </row>
    <row r="138" s="19" customFormat="true" ht="15.75" hidden="false" customHeight="true" outlineLevel="0" collapsed="false">
      <c r="A138" s="33" t="n">
        <v>635004</v>
      </c>
      <c r="B138" s="128"/>
      <c r="C138" s="33" t="n">
        <v>41</v>
      </c>
      <c r="D138" s="130" t="s">
        <v>156</v>
      </c>
      <c r="E138" s="119" t="n">
        <v>3225</v>
      </c>
      <c r="F138" s="119" t="n">
        <v>3225</v>
      </c>
      <c r="G138" s="11"/>
      <c r="H138" s="6"/>
    </row>
    <row r="139" s="19" customFormat="true" ht="15.75" hidden="false" customHeight="true" outlineLevel="0" collapsed="false">
      <c r="A139" s="33" t="n">
        <v>635006</v>
      </c>
      <c r="B139" s="131" t="n">
        <v>1</v>
      </c>
      <c r="C139" s="43" t="n">
        <v>41</v>
      </c>
      <c r="D139" s="130" t="s">
        <v>157</v>
      </c>
      <c r="E139" s="119" t="n">
        <v>2005</v>
      </c>
      <c r="F139" s="119" t="n">
        <v>2005</v>
      </c>
      <c r="G139" s="11"/>
      <c r="H139" s="6"/>
    </row>
    <row r="140" s="19" customFormat="true" ht="15.75" hidden="false" customHeight="true" outlineLevel="0" collapsed="false">
      <c r="A140" s="33" t="n">
        <v>635006</v>
      </c>
      <c r="B140" s="131" t="n">
        <v>6</v>
      </c>
      <c r="C140" s="43" t="n">
        <v>41</v>
      </c>
      <c r="D140" s="132" t="s">
        <v>158</v>
      </c>
      <c r="E140" s="112" t="n">
        <v>790</v>
      </c>
      <c r="F140" s="112" t="n">
        <v>790</v>
      </c>
      <c r="G140" s="11"/>
      <c r="H140" s="6"/>
    </row>
    <row r="141" s="19" customFormat="true" ht="15.75" hidden="false" customHeight="true" outlineLevel="0" collapsed="false">
      <c r="A141" s="33" t="n">
        <v>635006</v>
      </c>
      <c r="B141" s="131" t="n">
        <v>3</v>
      </c>
      <c r="C141" s="43" t="n">
        <v>41</v>
      </c>
      <c r="D141" s="130" t="s">
        <v>159</v>
      </c>
      <c r="E141" s="112" t="n">
        <v>1810</v>
      </c>
      <c r="F141" s="112" t="n">
        <v>1810</v>
      </c>
      <c r="G141" s="11"/>
      <c r="H141" s="6"/>
    </row>
    <row r="142" s="19" customFormat="true" ht="15.75" hidden="false" customHeight="true" outlineLevel="0" collapsed="false">
      <c r="A142" s="79" t="n">
        <v>635009</v>
      </c>
      <c r="B142" s="133"/>
      <c r="C142" s="36" t="n">
        <v>41</v>
      </c>
      <c r="D142" s="134" t="s">
        <v>160</v>
      </c>
      <c r="E142" s="115" t="n">
        <v>3600</v>
      </c>
      <c r="F142" s="135" t="n">
        <v>4600</v>
      </c>
      <c r="G142" s="11"/>
      <c r="H142" s="6"/>
    </row>
    <row r="143" s="19" customFormat="true" ht="15.75" hidden="false" customHeight="true" outlineLevel="0" collapsed="false">
      <c r="A143" s="23" t="n">
        <v>636</v>
      </c>
      <c r="B143" s="23"/>
      <c r="C143" s="84"/>
      <c r="D143" s="23" t="s">
        <v>161</v>
      </c>
      <c r="E143" s="41" t="n">
        <f aca="false">E144+E145</f>
        <v>69</v>
      </c>
      <c r="F143" s="41" t="n">
        <f aca="false">F144+F145</f>
        <v>69</v>
      </c>
      <c r="G143" s="11"/>
      <c r="H143" s="6"/>
    </row>
    <row r="144" s="19" customFormat="true" ht="15.75" hidden="false" customHeight="true" outlineLevel="0" collapsed="false">
      <c r="A144" s="136" t="n">
        <v>636001</v>
      </c>
      <c r="B144" s="71"/>
      <c r="C144" s="73" t="n">
        <v>41</v>
      </c>
      <c r="D144" s="109" t="s">
        <v>162</v>
      </c>
      <c r="E144" s="137" t="n">
        <v>6</v>
      </c>
      <c r="F144" s="137" t="n">
        <v>6</v>
      </c>
      <c r="G144" s="11"/>
      <c r="H144" s="6"/>
    </row>
    <row r="145" s="19" customFormat="true" ht="15.75" hidden="false" customHeight="true" outlineLevel="0" collapsed="false">
      <c r="A145" s="138" t="n">
        <v>636002</v>
      </c>
      <c r="B145" s="79" t="n">
        <v>2</v>
      </c>
      <c r="C145" s="79" t="n">
        <v>41</v>
      </c>
      <c r="D145" s="114" t="s">
        <v>163</v>
      </c>
      <c r="E145" s="139" t="n">
        <v>63</v>
      </c>
      <c r="F145" s="139" t="n">
        <v>63</v>
      </c>
      <c r="G145" s="11"/>
      <c r="H145" s="6"/>
    </row>
    <row r="146" s="19" customFormat="true" ht="15.75" hidden="false" customHeight="true" outlineLevel="0" collapsed="false">
      <c r="A146" s="16" t="s">
        <v>2</v>
      </c>
      <c r="B146" s="15" t="s">
        <v>112</v>
      </c>
      <c r="C146" s="15" t="s">
        <v>4</v>
      </c>
      <c r="D146" s="16" t="s">
        <v>113</v>
      </c>
      <c r="E146" s="17" t="s">
        <v>6</v>
      </c>
      <c r="F146" s="17" t="s">
        <v>7</v>
      </c>
      <c r="G146" s="11"/>
      <c r="H146" s="6"/>
    </row>
    <row r="147" s="19" customFormat="true" ht="15.75" hidden="false" customHeight="true" outlineLevel="0" collapsed="false">
      <c r="A147" s="20"/>
      <c r="B147" s="20" t="s">
        <v>114</v>
      </c>
      <c r="C147" s="20" t="s">
        <v>8</v>
      </c>
      <c r="D147" s="20"/>
      <c r="E147" s="107" t="s">
        <v>9</v>
      </c>
      <c r="F147" s="21" t="s">
        <v>9</v>
      </c>
      <c r="G147" s="11"/>
      <c r="H147" s="6"/>
    </row>
    <row r="148" s="19" customFormat="true" ht="15.75" hidden="false" customHeight="true" outlineLevel="0" collapsed="false">
      <c r="A148" s="23" t="n">
        <v>637</v>
      </c>
      <c r="B148" s="23"/>
      <c r="C148" s="23"/>
      <c r="D148" s="23" t="s">
        <v>164</v>
      </c>
      <c r="E148" s="41" t="n">
        <f aca="false">SUM(E149:E167)</f>
        <v>90870</v>
      </c>
      <c r="F148" s="41" t="n">
        <f aca="false">SUM(F149:F167)</f>
        <v>91870</v>
      </c>
      <c r="G148" s="11"/>
      <c r="H148" s="6"/>
    </row>
    <row r="149" s="19" customFormat="true" ht="15.75" hidden="false" customHeight="true" outlineLevel="0" collapsed="false">
      <c r="A149" s="33" t="n">
        <v>637001</v>
      </c>
      <c r="B149" s="33"/>
      <c r="C149" s="33" t="n">
        <v>41</v>
      </c>
      <c r="D149" s="111" t="s">
        <v>165</v>
      </c>
      <c r="E149" s="117" t="n">
        <v>2580</v>
      </c>
      <c r="F149" s="117" t="n">
        <v>2580</v>
      </c>
      <c r="G149" s="11"/>
      <c r="H149" s="6"/>
    </row>
    <row r="150" s="19" customFormat="true" ht="15.75" hidden="false" customHeight="true" outlineLevel="0" collapsed="false">
      <c r="A150" s="33" t="n">
        <v>637002</v>
      </c>
      <c r="B150" s="33"/>
      <c r="C150" s="33" t="n">
        <v>41</v>
      </c>
      <c r="D150" s="111" t="s">
        <v>166</v>
      </c>
      <c r="E150" s="124" t="n">
        <v>1300</v>
      </c>
      <c r="F150" s="124" t="n">
        <v>1300</v>
      </c>
      <c r="G150" s="11"/>
      <c r="H150" s="6"/>
    </row>
    <row r="151" s="19" customFormat="true" ht="15.75" hidden="false" customHeight="true" outlineLevel="0" collapsed="false">
      <c r="A151" s="33" t="n">
        <v>637003</v>
      </c>
      <c r="B151" s="33" t="n">
        <v>3</v>
      </c>
      <c r="C151" s="33" t="n">
        <v>41</v>
      </c>
      <c r="D151" s="111" t="s">
        <v>167</v>
      </c>
      <c r="E151" s="119" t="n">
        <v>2025</v>
      </c>
      <c r="F151" s="119" t="n">
        <v>2025</v>
      </c>
      <c r="G151" s="11"/>
      <c r="H151" s="6"/>
    </row>
    <row r="152" s="19" customFormat="true" ht="15.75" hidden="false" customHeight="true" outlineLevel="0" collapsed="false">
      <c r="A152" s="33" t="n">
        <v>637004</v>
      </c>
      <c r="B152" s="33" t="n">
        <v>2</v>
      </c>
      <c r="C152" s="33" t="n">
        <v>41</v>
      </c>
      <c r="D152" s="111" t="s">
        <v>168</v>
      </c>
      <c r="E152" s="119" t="n">
        <v>4245</v>
      </c>
      <c r="F152" s="119" t="n">
        <v>4245</v>
      </c>
      <c r="G152" s="11"/>
      <c r="H152" s="6"/>
    </row>
    <row r="153" s="19" customFormat="true" ht="15.75" hidden="true" customHeight="true" outlineLevel="0" collapsed="false">
      <c r="A153" s="33" t="n">
        <v>637004</v>
      </c>
      <c r="B153" s="33" t="n">
        <v>4</v>
      </c>
      <c r="C153" s="33"/>
      <c r="D153" s="111" t="s">
        <v>169</v>
      </c>
      <c r="E153" s="119" t="n">
        <v>0</v>
      </c>
      <c r="F153" s="119" t="n">
        <v>0</v>
      </c>
      <c r="G153" s="11"/>
      <c r="H153" s="6"/>
    </row>
    <row r="154" s="19" customFormat="true" ht="15.75" hidden="false" customHeight="true" outlineLevel="0" collapsed="false">
      <c r="A154" s="33" t="n">
        <v>637005</v>
      </c>
      <c r="B154" s="33" t="n">
        <v>1</v>
      </c>
      <c r="C154" s="33" t="n">
        <v>41</v>
      </c>
      <c r="D154" s="111" t="s">
        <v>170</v>
      </c>
      <c r="E154" s="113" t="n">
        <v>10973</v>
      </c>
      <c r="F154" s="113" t="n">
        <v>10973</v>
      </c>
      <c r="G154" s="11"/>
      <c r="H154" s="6"/>
    </row>
    <row r="155" s="19" customFormat="true" ht="15.75" hidden="false" customHeight="true" outlineLevel="0" collapsed="false">
      <c r="A155" s="33" t="n">
        <v>637006</v>
      </c>
      <c r="B155" s="33"/>
      <c r="C155" s="33" t="n">
        <v>41</v>
      </c>
      <c r="D155" s="111" t="s">
        <v>171</v>
      </c>
      <c r="E155" s="124" t="n">
        <v>70</v>
      </c>
      <c r="F155" s="124" t="n">
        <v>70</v>
      </c>
      <c r="G155" s="11"/>
      <c r="H155" s="6"/>
    </row>
    <row r="156" s="19" customFormat="true" ht="15.75" hidden="false" customHeight="true" outlineLevel="0" collapsed="false">
      <c r="A156" s="33" t="n">
        <v>637011</v>
      </c>
      <c r="B156" s="33"/>
      <c r="C156" s="33" t="n">
        <v>41</v>
      </c>
      <c r="D156" s="111" t="s">
        <v>172</v>
      </c>
      <c r="E156" s="112" t="n">
        <v>6650</v>
      </c>
      <c r="F156" s="112" t="n">
        <v>7650</v>
      </c>
      <c r="G156" s="28"/>
      <c r="H156" s="6"/>
    </row>
    <row r="157" s="19" customFormat="true" ht="15.75" hidden="false" customHeight="true" outlineLevel="0" collapsed="false">
      <c r="A157" s="33" t="n">
        <v>637012</v>
      </c>
      <c r="B157" s="33"/>
      <c r="C157" s="33" t="n">
        <v>41</v>
      </c>
      <c r="D157" s="111" t="s">
        <v>173</v>
      </c>
      <c r="E157" s="119" t="n">
        <v>716</v>
      </c>
      <c r="F157" s="119" t="n">
        <v>716</v>
      </c>
      <c r="G157" s="11"/>
      <c r="H157" s="6"/>
    </row>
    <row r="158" s="19" customFormat="true" ht="15.75" hidden="false" customHeight="true" outlineLevel="0" collapsed="false">
      <c r="A158" s="33" t="n">
        <v>637014</v>
      </c>
      <c r="B158" s="33"/>
      <c r="C158" s="33" t="n">
        <v>41</v>
      </c>
      <c r="D158" s="111" t="s">
        <v>174</v>
      </c>
      <c r="E158" s="112" t="n">
        <v>16758</v>
      </c>
      <c r="F158" s="112" t="n">
        <v>16758</v>
      </c>
      <c r="G158" s="121"/>
      <c r="H158" s="6"/>
    </row>
    <row r="159" s="19" customFormat="true" ht="15.75" hidden="false" customHeight="true" outlineLevel="0" collapsed="false">
      <c r="A159" s="33" t="n">
        <v>637015</v>
      </c>
      <c r="B159" s="33"/>
      <c r="C159" s="33" t="n">
        <v>41</v>
      </c>
      <c r="D159" s="111" t="s">
        <v>175</v>
      </c>
      <c r="E159" s="119" t="n">
        <v>6518</v>
      </c>
      <c r="F159" s="119" t="n">
        <v>6518</v>
      </c>
      <c r="G159" s="121"/>
      <c r="H159" s="6"/>
    </row>
    <row r="160" s="19" customFormat="true" ht="15.75" hidden="false" customHeight="true" outlineLevel="0" collapsed="false">
      <c r="A160" s="33" t="n">
        <v>637016</v>
      </c>
      <c r="B160" s="33"/>
      <c r="C160" s="33" t="n">
        <v>41</v>
      </c>
      <c r="D160" s="111" t="s">
        <v>176</v>
      </c>
      <c r="E160" s="124" t="n">
        <v>2700</v>
      </c>
      <c r="F160" s="124" t="n">
        <v>2700</v>
      </c>
      <c r="G160" s="11"/>
      <c r="H160" s="6"/>
    </row>
    <row r="161" s="19" customFormat="true" ht="15.75" hidden="false" customHeight="true" outlineLevel="0" collapsed="false">
      <c r="A161" s="33" t="n">
        <v>637023</v>
      </c>
      <c r="B161" s="33"/>
      <c r="C161" s="33" t="n">
        <v>41</v>
      </c>
      <c r="D161" s="111" t="s">
        <v>177</v>
      </c>
      <c r="E161" s="124" t="n">
        <v>300</v>
      </c>
      <c r="F161" s="124" t="n">
        <v>300</v>
      </c>
      <c r="G161" s="11"/>
      <c r="H161" s="6"/>
    </row>
    <row r="162" s="19" customFormat="true" ht="15.75" hidden="false" customHeight="true" outlineLevel="0" collapsed="false">
      <c r="A162" s="33" t="n">
        <v>637026</v>
      </c>
      <c r="B162" s="33"/>
      <c r="C162" s="33" t="n">
        <v>41</v>
      </c>
      <c r="D162" s="111" t="s">
        <v>178</v>
      </c>
      <c r="E162" s="119" t="n">
        <v>29951</v>
      </c>
      <c r="F162" s="119" t="n">
        <v>29951</v>
      </c>
      <c r="G162" s="11"/>
      <c r="H162" s="6"/>
    </row>
    <row r="163" s="19" customFormat="true" ht="15.75" hidden="false" customHeight="true" outlineLevel="0" collapsed="false">
      <c r="A163" s="33" t="n">
        <v>637027</v>
      </c>
      <c r="B163" s="33"/>
      <c r="C163" s="33" t="n">
        <v>41</v>
      </c>
      <c r="D163" s="111" t="s">
        <v>179</v>
      </c>
      <c r="E163" s="124" t="n">
        <v>3000</v>
      </c>
      <c r="F163" s="124" t="n">
        <v>3000</v>
      </c>
      <c r="G163" s="11"/>
      <c r="H163" s="6"/>
    </row>
    <row r="164" s="19" customFormat="true" ht="15.75" hidden="false" customHeight="true" outlineLevel="0" collapsed="false">
      <c r="A164" s="33" t="n">
        <v>637035</v>
      </c>
      <c r="B164" s="33"/>
      <c r="C164" s="33" t="n">
        <v>41</v>
      </c>
      <c r="D164" s="111" t="s">
        <v>180</v>
      </c>
      <c r="E164" s="124" t="n">
        <v>518</v>
      </c>
      <c r="F164" s="124" t="n">
        <v>518</v>
      </c>
      <c r="G164" s="11"/>
      <c r="H164" s="6"/>
    </row>
    <row r="165" s="19" customFormat="true" ht="15.75" hidden="false" customHeight="true" outlineLevel="0" collapsed="false">
      <c r="A165" s="33" t="n">
        <v>637036</v>
      </c>
      <c r="B165" s="33"/>
      <c r="C165" s="33" t="n">
        <v>41</v>
      </c>
      <c r="D165" s="111" t="s">
        <v>181</v>
      </c>
      <c r="E165" s="119" t="n">
        <v>2120</v>
      </c>
      <c r="F165" s="119" t="n">
        <v>2120</v>
      </c>
      <c r="G165" s="11"/>
      <c r="H165" s="6"/>
    </row>
    <row r="166" s="19" customFormat="true" ht="15.75" hidden="true" customHeight="true" outlineLevel="0" collapsed="false">
      <c r="A166" s="33" t="n">
        <v>641009</v>
      </c>
      <c r="B166" s="33"/>
      <c r="C166" s="33" t="n">
        <v>41</v>
      </c>
      <c r="D166" s="111" t="s">
        <v>182</v>
      </c>
      <c r="E166" s="119" t="n">
        <v>0</v>
      </c>
      <c r="F166" s="119" t="n">
        <v>0</v>
      </c>
      <c r="G166" s="11"/>
      <c r="H166" s="6"/>
      <c r="I166" s="140"/>
      <c r="J166" s="140"/>
      <c r="K166" s="140"/>
    </row>
    <row r="167" s="19" customFormat="true" ht="15.75" hidden="false" customHeight="true" outlineLevel="0" collapsed="false">
      <c r="A167" s="36" t="n">
        <v>642015</v>
      </c>
      <c r="B167" s="36"/>
      <c r="C167" s="36" t="n">
        <v>41</v>
      </c>
      <c r="D167" s="114" t="s">
        <v>183</v>
      </c>
      <c r="E167" s="115" t="n">
        <v>446</v>
      </c>
      <c r="F167" s="115" t="n">
        <v>446</v>
      </c>
      <c r="G167" s="11"/>
      <c r="H167" s="6"/>
    </row>
    <row r="168" s="19" customFormat="true" ht="15.75" hidden="false" customHeight="true" outlineLevel="0" collapsed="false">
      <c r="A168" s="141" t="n">
        <v>642002</v>
      </c>
      <c r="B168" s="141" t="n">
        <v>2</v>
      </c>
      <c r="C168" s="141" t="n">
        <v>41</v>
      </c>
      <c r="D168" s="142" t="s">
        <v>184</v>
      </c>
      <c r="E168" s="143" t="n">
        <v>12877</v>
      </c>
      <c r="F168" s="143" t="n">
        <v>12877</v>
      </c>
      <c r="G168" s="11"/>
      <c r="H168" s="6"/>
    </row>
    <row r="169" s="19" customFormat="true" ht="15.75" hidden="false" customHeight="true" outlineLevel="0" collapsed="false">
      <c r="A169" s="141" t="n">
        <v>642002</v>
      </c>
      <c r="B169" s="141" t="n">
        <v>3</v>
      </c>
      <c r="C169" s="141" t="n">
        <v>41</v>
      </c>
      <c r="D169" s="142" t="s">
        <v>185</v>
      </c>
      <c r="E169" s="144" t="n">
        <v>12377</v>
      </c>
      <c r="F169" s="144" t="n">
        <v>12377</v>
      </c>
      <c r="G169" s="11"/>
      <c r="H169" s="6"/>
    </row>
    <row r="170" s="19" customFormat="true" ht="15.75" hidden="false" customHeight="true" outlineLevel="0" collapsed="false">
      <c r="A170" s="141" t="n">
        <v>642002</v>
      </c>
      <c r="B170" s="141" t="n">
        <v>4</v>
      </c>
      <c r="C170" s="141"/>
      <c r="D170" s="142" t="s">
        <v>186</v>
      </c>
      <c r="E170" s="144" t="n">
        <v>0</v>
      </c>
      <c r="F170" s="144" t="n">
        <v>0</v>
      </c>
      <c r="G170" s="121"/>
      <c r="H170" s="122"/>
    </row>
    <row r="171" s="19" customFormat="true" ht="15.75" hidden="false" customHeight="true" outlineLevel="0" collapsed="false">
      <c r="A171" s="22" t="n">
        <v>642006</v>
      </c>
      <c r="B171" s="22"/>
      <c r="C171" s="22" t="n">
        <v>41</v>
      </c>
      <c r="D171" s="23" t="s">
        <v>187</v>
      </c>
      <c r="E171" s="145" t="n">
        <v>5210</v>
      </c>
      <c r="F171" s="145" t="n">
        <v>5210</v>
      </c>
      <c r="G171" s="11"/>
      <c r="H171" s="6"/>
    </row>
    <row r="172" s="123" customFormat="true" ht="15.75" hidden="true" customHeight="true" outlineLevel="0" collapsed="false">
      <c r="A172" s="146"/>
      <c r="B172" s="147" t="s">
        <v>188</v>
      </c>
      <c r="C172" s="147"/>
      <c r="D172" s="148" t="s">
        <v>189</v>
      </c>
      <c r="E172" s="104" t="n">
        <f aca="false">SUM(E173:E182)</f>
        <v>0</v>
      </c>
      <c r="F172" s="104" t="n">
        <f aca="false">SUM(F173:F182)</f>
        <v>0</v>
      </c>
      <c r="G172" s="121"/>
      <c r="H172" s="122"/>
      <c r="IE172" s="19"/>
      <c r="IF172" s="19"/>
      <c r="IG172" s="19"/>
      <c r="IH172" s="19"/>
    </row>
    <row r="173" s="123" customFormat="true" ht="15.75" hidden="true" customHeight="true" outlineLevel="0" collapsed="false">
      <c r="A173" s="61" t="n">
        <v>611</v>
      </c>
      <c r="B173" s="147"/>
      <c r="C173" s="147"/>
      <c r="D173" s="149" t="s">
        <v>190</v>
      </c>
      <c r="E173" s="150" t="n">
        <v>0</v>
      </c>
      <c r="F173" s="150" t="n">
        <v>0</v>
      </c>
      <c r="G173" s="121"/>
      <c r="H173" s="122"/>
      <c r="IE173" s="19"/>
      <c r="IF173" s="19"/>
      <c r="IG173" s="19"/>
      <c r="IH173" s="19"/>
    </row>
    <row r="174" s="123" customFormat="true" ht="15.75" hidden="true" customHeight="true" outlineLevel="0" collapsed="false">
      <c r="A174" s="43" t="n">
        <v>620</v>
      </c>
      <c r="B174" s="151"/>
      <c r="C174" s="151"/>
      <c r="D174" s="120" t="s">
        <v>191</v>
      </c>
      <c r="E174" s="152" t="n">
        <v>0</v>
      </c>
      <c r="F174" s="152" t="n">
        <v>0</v>
      </c>
      <c r="G174" s="121"/>
      <c r="H174" s="122"/>
      <c r="IE174" s="19"/>
      <c r="IF174" s="19"/>
      <c r="IG174" s="19"/>
      <c r="IH174" s="19"/>
    </row>
    <row r="175" s="123" customFormat="true" ht="15.75" hidden="true" customHeight="true" outlineLevel="0" collapsed="false">
      <c r="A175" s="43" t="n">
        <v>631001</v>
      </c>
      <c r="B175" s="153"/>
      <c r="C175" s="153"/>
      <c r="D175" s="120" t="s">
        <v>124</v>
      </c>
      <c r="E175" s="152" t="n">
        <v>0</v>
      </c>
      <c r="F175" s="152" t="n">
        <v>0</v>
      </c>
      <c r="G175" s="121"/>
      <c r="H175" s="122"/>
      <c r="IE175" s="19"/>
      <c r="IF175" s="19"/>
      <c r="IG175" s="19"/>
      <c r="IH175" s="19"/>
    </row>
    <row r="176" s="123" customFormat="true" ht="15.75" hidden="true" customHeight="true" outlineLevel="0" collapsed="false">
      <c r="A176" s="43" t="n">
        <v>632003</v>
      </c>
      <c r="B176" s="153"/>
      <c r="C176" s="153"/>
      <c r="D176" s="120" t="s">
        <v>192</v>
      </c>
      <c r="E176" s="152" t="n">
        <v>0</v>
      </c>
      <c r="F176" s="152" t="n">
        <v>0</v>
      </c>
      <c r="G176" s="121"/>
      <c r="H176" s="122"/>
      <c r="IE176" s="19"/>
      <c r="IF176" s="19"/>
      <c r="IG176" s="19"/>
      <c r="IH176" s="19"/>
    </row>
    <row r="177" s="123" customFormat="true" ht="15.75" hidden="true" customHeight="true" outlineLevel="0" collapsed="false">
      <c r="A177" s="43" t="n">
        <v>633006</v>
      </c>
      <c r="B177" s="153"/>
      <c r="C177" s="153"/>
      <c r="D177" s="120" t="s">
        <v>193</v>
      </c>
      <c r="E177" s="152" t="n">
        <v>0</v>
      </c>
      <c r="F177" s="152" t="n">
        <v>0</v>
      </c>
      <c r="G177" s="121"/>
      <c r="H177" s="122"/>
      <c r="IE177" s="19"/>
      <c r="IF177" s="19"/>
      <c r="IG177" s="19"/>
      <c r="IH177" s="19"/>
    </row>
    <row r="178" s="123" customFormat="true" ht="15.75" hidden="true" customHeight="true" outlineLevel="0" collapsed="false">
      <c r="A178" s="43" t="n">
        <v>633016</v>
      </c>
      <c r="B178" s="153"/>
      <c r="C178" s="153"/>
      <c r="D178" s="120" t="s">
        <v>145</v>
      </c>
      <c r="E178" s="152" t="n">
        <v>0</v>
      </c>
      <c r="F178" s="152" t="n">
        <v>0</v>
      </c>
      <c r="G178" s="121"/>
      <c r="H178" s="122"/>
      <c r="IE178" s="19"/>
      <c r="IF178" s="19"/>
      <c r="IG178" s="19"/>
      <c r="IH178" s="19"/>
    </row>
    <row r="179" s="123" customFormat="true" ht="15.75" hidden="true" customHeight="true" outlineLevel="0" collapsed="false">
      <c r="A179" s="43" t="n">
        <v>636001</v>
      </c>
      <c r="B179" s="153"/>
      <c r="C179" s="153"/>
      <c r="D179" s="120" t="s">
        <v>194</v>
      </c>
      <c r="E179" s="152" t="n">
        <v>0</v>
      </c>
      <c r="F179" s="152" t="n">
        <v>0</v>
      </c>
      <c r="G179" s="121"/>
      <c r="H179" s="122"/>
      <c r="IE179" s="19"/>
      <c r="IF179" s="19"/>
      <c r="IG179" s="19"/>
      <c r="IH179" s="19"/>
    </row>
    <row r="180" s="123" customFormat="true" ht="15.75" hidden="true" customHeight="true" outlineLevel="0" collapsed="false">
      <c r="A180" s="43" t="n">
        <v>637001</v>
      </c>
      <c r="B180" s="153"/>
      <c r="C180" s="153"/>
      <c r="D180" s="120" t="s">
        <v>195</v>
      </c>
      <c r="E180" s="152" t="n">
        <v>0</v>
      </c>
      <c r="F180" s="152" t="n">
        <v>0</v>
      </c>
      <c r="G180" s="121"/>
      <c r="H180" s="122"/>
      <c r="IE180" s="19"/>
      <c r="IF180" s="19"/>
      <c r="IG180" s="19"/>
      <c r="IH180" s="19"/>
    </row>
    <row r="181" s="123" customFormat="true" ht="15.75" hidden="true" customHeight="true" outlineLevel="0" collapsed="false">
      <c r="A181" s="43" t="n">
        <v>637007</v>
      </c>
      <c r="B181" s="153"/>
      <c r="C181" s="153"/>
      <c r="D181" s="120" t="s">
        <v>196</v>
      </c>
      <c r="E181" s="152" t="n">
        <v>0</v>
      </c>
      <c r="F181" s="152" t="n">
        <v>0</v>
      </c>
      <c r="G181" s="121"/>
      <c r="H181" s="122"/>
      <c r="IE181" s="19"/>
      <c r="IF181" s="19"/>
      <c r="IG181" s="19"/>
      <c r="IH181" s="19"/>
    </row>
    <row r="182" s="123" customFormat="true" ht="15.75" hidden="true" customHeight="true" outlineLevel="0" collapsed="false">
      <c r="A182" s="79" t="n">
        <v>637027</v>
      </c>
      <c r="B182" s="154"/>
      <c r="C182" s="154"/>
      <c r="D182" s="125" t="s">
        <v>197</v>
      </c>
      <c r="E182" s="155" t="n">
        <v>0</v>
      </c>
      <c r="F182" s="155" t="n">
        <v>0</v>
      </c>
      <c r="G182" s="121"/>
      <c r="H182" s="122"/>
      <c r="IE182" s="19"/>
      <c r="IF182" s="19"/>
      <c r="IG182" s="19"/>
      <c r="IH182" s="19"/>
    </row>
    <row r="183" s="123" customFormat="true" ht="15.75" hidden="false" customHeight="true" outlineLevel="0" collapsed="false">
      <c r="A183" s="79" t="n">
        <v>642013</v>
      </c>
      <c r="B183" s="154"/>
      <c r="C183" s="156" t="s">
        <v>57</v>
      </c>
      <c r="D183" s="125" t="s">
        <v>198</v>
      </c>
      <c r="E183" s="157" t="n">
        <v>1468</v>
      </c>
      <c r="F183" s="157" t="n">
        <v>1468</v>
      </c>
      <c r="G183" s="121"/>
      <c r="H183" s="122"/>
      <c r="IE183" s="19"/>
      <c r="IF183" s="19"/>
      <c r="IG183" s="19"/>
      <c r="IH183" s="19"/>
    </row>
    <row r="184" s="19" customFormat="true" ht="15.75" hidden="false" customHeight="true" outlineLevel="0" collapsed="false">
      <c r="A184" s="46"/>
      <c r="B184" s="23" t="s">
        <v>199</v>
      </c>
      <c r="C184" s="23"/>
      <c r="D184" s="23" t="s">
        <v>200</v>
      </c>
      <c r="E184" s="47" t="n">
        <f aca="false">E185+E186</f>
        <v>4200</v>
      </c>
      <c r="F184" s="47" t="n">
        <f aca="false">F185+F186</f>
        <v>4212</v>
      </c>
      <c r="G184" s="11"/>
      <c r="H184" s="6"/>
    </row>
    <row r="185" s="19" customFormat="true" ht="15.75" hidden="false" customHeight="true" outlineLevel="0" collapsed="false">
      <c r="A185" s="30" t="n">
        <v>637012</v>
      </c>
      <c r="B185" s="30"/>
      <c r="C185" s="30" t="n">
        <v>41</v>
      </c>
      <c r="D185" s="109" t="s">
        <v>201</v>
      </c>
      <c r="E185" s="127" t="n">
        <v>2900</v>
      </c>
      <c r="F185" s="127" t="n">
        <v>2900</v>
      </c>
      <c r="G185" s="11"/>
      <c r="H185" s="6"/>
    </row>
    <row r="186" s="19" customFormat="true" ht="15.75" hidden="false" customHeight="true" outlineLevel="0" collapsed="false">
      <c r="A186" s="36" t="n">
        <v>637005</v>
      </c>
      <c r="B186" s="36"/>
      <c r="C186" s="36" t="n">
        <v>41</v>
      </c>
      <c r="D186" s="114" t="s">
        <v>202</v>
      </c>
      <c r="E186" s="158" t="n">
        <v>1300</v>
      </c>
      <c r="F186" s="118" t="n">
        <v>1312</v>
      </c>
      <c r="G186" s="11"/>
      <c r="H186" s="6"/>
    </row>
    <row r="187" s="19" customFormat="true" ht="15.75" hidden="false" customHeight="true" outlineLevel="0" collapsed="false">
      <c r="A187" s="46"/>
      <c r="B187" s="159" t="s">
        <v>203</v>
      </c>
      <c r="C187" s="159"/>
      <c r="D187" s="23" t="s">
        <v>204</v>
      </c>
      <c r="E187" s="160" t="n">
        <f aca="false">SUM(E188:E199)</f>
        <v>13177</v>
      </c>
      <c r="F187" s="160" t="n">
        <f aca="false">SUM(F188:F199)</f>
        <v>13136</v>
      </c>
      <c r="G187" s="11"/>
      <c r="H187" s="6"/>
    </row>
    <row r="188" s="19" customFormat="true" ht="15.75" hidden="false" customHeight="true" outlineLevel="0" collapsed="false">
      <c r="A188" s="161" t="n">
        <v>610</v>
      </c>
      <c r="B188" s="162"/>
      <c r="C188" s="163" t="s">
        <v>57</v>
      </c>
      <c r="D188" s="109" t="s">
        <v>118</v>
      </c>
      <c r="E188" s="76" t="n">
        <v>2716</v>
      </c>
      <c r="F188" s="76" t="n">
        <v>2716</v>
      </c>
      <c r="G188" s="11"/>
      <c r="H188" s="6"/>
    </row>
    <row r="189" s="19" customFormat="true" ht="15.75" hidden="false" customHeight="true" outlineLevel="0" collapsed="false">
      <c r="A189" s="164" t="n">
        <v>610</v>
      </c>
      <c r="B189" s="165"/>
      <c r="C189" s="98" t="s">
        <v>85</v>
      </c>
      <c r="D189" s="111" t="s">
        <v>205</v>
      </c>
      <c r="E189" s="124" t="n">
        <v>5902</v>
      </c>
      <c r="F189" s="112" t="n">
        <v>5861</v>
      </c>
      <c r="G189" s="11"/>
      <c r="H189" s="6"/>
    </row>
    <row r="190" s="19" customFormat="true" ht="15.75" hidden="false" customHeight="true" outlineLevel="0" collapsed="false">
      <c r="A190" s="164" t="n">
        <v>620</v>
      </c>
      <c r="B190" s="165"/>
      <c r="C190" s="98" t="s">
        <v>57</v>
      </c>
      <c r="D190" s="111" t="s">
        <v>122</v>
      </c>
      <c r="E190" s="112" t="n">
        <v>949</v>
      </c>
      <c r="F190" s="112" t="n">
        <v>949</v>
      </c>
      <c r="G190" s="11"/>
      <c r="H190" s="6"/>
    </row>
    <row r="191" s="19" customFormat="true" ht="15.75" hidden="false" customHeight="true" outlineLevel="0" collapsed="false">
      <c r="A191" s="164" t="n">
        <v>620</v>
      </c>
      <c r="B191" s="165"/>
      <c r="C191" s="98" t="s">
        <v>85</v>
      </c>
      <c r="D191" s="111" t="s">
        <v>206</v>
      </c>
      <c r="E191" s="112" t="n">
        <v>2063</v>
      </c>
      <c r="F191" s="112" t="n">
        <v>2063</v>
      </c>
      <c r="G191" s="11"/>
      <c r="H191" s="6"/>
    </row>
    <row r="192" s="19" customFormat="true" ht="15.75" hidden="false" customHeight="true" outlineLevel="0" collapsed="false">
      <c r="A192" s="164" t="n">
        <v>632003</v>
      </c>
      <c r="B192" s="165"/>
      <c r="C192" s="98" t="s">
        <v>57</v>
      </c>
      <c r="D192" s="111" t="s">
        <v>207</v>
      </c>
      <c r="E192" s="113" t="n">
        <v>289</v>
      </c>
      <c r="F192" s="113" t="n">
        <v>289</v>
      </c>
      <c r="G192" s="11"/>
      <c r="H192" s="6"/>
    </row>
    <row r="193" s="19" customFormat="true" ht="15.75" hidden="false" customHeight="true" outlineLevel="0" collapsed="false">
      <c r="A193" s="33" t="n">
        <v>633006</v>
      </c>
      <c r="B193" s="165"/>
      <c r="C193" s="98" t="s">
        <v>85</v>
      </c>
      <c r="D193" s="111" t="s">
        <v>208</v>
      </c>
      <c r="E193" s="113" t="n">
        <v>338</v>
      </c>
      <c r="F193" s="113" t="n">
        <v>338</v>
      </c>
      <c r="G193" s="11"/>
      <c r="H193" s="6"/>
    </row>
    <row r="194" s="19" customFormat="true" ht="15.75" hidden="false" customHeight="true" outlineLevel="0" collapsed="false">
      <c r="A194" s="33" t="n">
        <v>635009</v>
      </c>
      <c r="B194" s="43"/>
      <c r="C194" s="45" t="n">
        <v>41</v>
      </c>
      <c r="D194" s="111" t="s">
        <v>209</v>
      </c>
      <c r="E194" s="119" t="n">
        <v>25</v>
      </c>
      <c r="F194" s="119" t="n">
        <v>25</v>
      </c>
      <c r="G194" s="11"/>
      <c r="H194" s="6"/>
    </row>
    <row r="195" s="19" customFormat="true" ht="15.75" hidden="false" customHeight="true" outlineLevel="0" collapsed="false">
      <c r="A195" s="33" t="n">
        <v>637001</v>
      </c>
      <c r="B195" s="43"/>
      <c r="C195" s="45" t="n">
        <v>41</v>
      </c>
      <c r="D195" s="111" t="s">
        <v>195</v>
      </c>
      <c r="E195" s="119" t="n">
        <v>242</v>
      </c>
      <c r="F195" s="119" t="n">
        <v>242</v>
      </c>
      <c r="G195" s="11"/>
      <c r="H195" s="6"/>
    </row>
    <row r="196" s="19" customFormat="true" ht="15.75" hidden="false" customHeight="true" outlineLevel="0" collapsed="false">
      <c r="A196" s="33" t="n">
        <v>637001</v>
      </c>
      <c r="B196" s="43"/>
      <c r="C196" s="45" t="n">
        <v>111</v>
      </c>
      <c r="D196" s="111" t="s">
        <v>210</v>
      </c>
      <c r="E196" s="119" t="n">
        <v>28</v>
      </c>
      <c r="F196" s="119" t="n">
        <v>28</v>
      </c>
      <c r="G196" s="11"/>
      <c r="H196" s="6"/>
    </row>
    <row r="197" s="19" customFormat="true" ht="15.75" hidden="false" customHeight="true" outlineLevel="0" collapsed="false">
      <c r="A197" s="33" t="n">
        <v>637013</v>
      </c>
      <c r="B197" s="43"/>
      <c r="C197" s="45" t="n">
        <v>111</v>
      </c>
      <c r="D197" s="111" t="s">
        <v>211</v>
      </c>
      <c r="E197" s="119" t="n">
        <v>99</v>
      </c>
      <c r="F197" s="119" t="n">
        <v>99</v>
      </c>
      <c r="G197" s="11"/>
      <c r="H197" s="6"/>
    </row>
    <row r="198" s="19" customFormat="true" ht="15.75" hidden="false" customHeight="true" outlineLevel="0" collapsed="false">
      <c r="A198" s="164" t="n">
        <v>637014</v>
      </c>
      <c r="B198" s="43"/>
      <c r="C198" s="45" t="n">
        <v>111</v>
      </c>
      <c r="D198" s="111" t="s">
        <v>212</v>
      </c>
      <c r="E198" s="113" t="n">
        <v>450</v>
      </c>
      <c r="F198" s="113" t="n">
        <v>450</v>
      </c>
      <c r="G198" s="11"/>
      <c r="H198" s="6"/>
    </row>
    <row r="199" s="19" customFormat="true" ht="15.75" hidden="false" customHeight="true" outlineLevel="0" collapsed="false">
      <c r="A199" s="166" t="n">
        <v>637016</v>
      </c>
      <c r="B199" s="79"/>
      <c r="C199" s="167" t="n">
        <v>41</v>
      </c>
      <c r="D199" s="114" t="s">
        <v>176</v>
      </c>
      <c r="E199" s="115" t="n">
        <v>76</v>
      </c>
      <c r="F199" s="115" t="n">
        <v>76</v>
      </c>
      <c r="G199" s="11"/>
      <c r="H199" s="6"/>
    </row>
    <row r="200" s="19" customFormat="true" ht="15.75" hidden="false" customHeight="true" outlineLevel="0" collapsed="false">
      <c r="A200" s="164"/>
      <c r="B200" s="151" t="s">
        <v>188</v>
      </c>
      <c r="C200" s="45"/>
      <c r="D200" s="83" t="s">
        <v>213</v>
      </c>
      <c r="E200" s="168" t="n">
        <v>0</v>
      </c>
      <c r="F200" s="168" t="n">
        <f aca="false">SUM(F201:F209)</f>
        <v>6897</v>
      </c>
      <c r="G200" s="11"/>
      <c r="H200" s="6"/>
    </row>
    <row r="201" s="19" customFormat="true" ht="15.75" hidden="false" customHeight="true" outlineLevel="0" collapsed="false">
      <c r="A201" s="161" t="n">
        <v>610</v>
      </c>
      <c r="B201" s="169"/>
      <c r="C201" s="170" t="n">
        <v>111</v>
      </c>
      <c r="D201" s="171" t="s">
        <v>118</v>
      </c>
      <c r="E201" s="172" t="n">
        <v>0</v>
      </c>
      <c r="F201" s="127" t="n">
        <v>100</v>
      </c>
      <c r="G201" s="11"/>
      <c r="H201" s="6"/>
    </row>
    <row r="202" s="19" customFormat="true" ht="15.75" hidden="false" customHeight="true" outlineLevel="0" collapsed="false">
      <c r="A202" s="164" t="n">
        <v>620</v>
      </c>
      <c r="B202" s="173"/>
      <c r="C202" s="174" t="n">
        <v>111</v>
      </c>
      <c r="D202" s="175" t="s">
        <v>122</v>
      </c>
      <c r="E202" s="176" t="n">
        <v>0</v>
      </c>
      <c r="F202" s="119" t="n">
        <v>639</v>
      </c>
      <c r="G202" s="11"/>
      <c r="H202" s="6"/>
    </row>
    <row r="203" s="19" customFormat="true" ht="15.75" hidden="false" customHeight="true" outlineLevel="0" collapsed="false">
      <c r="A203" s="164" t="n">
        <v>631001</v>
      </c>
      <c r="B203" s="173"/>
      <c r="C203" s="174" t="n">
        <v>111</v>
      </c>
      <c r="D203" s="175" t="s">
        <v>124</v>
      </c>
      <c r="E203" s="176" t="n">
        <v>0</v>
      </c>
      <c r="F203" s="119" t="n">
        <v>128</v>
      </c>
      <c r="G203" s="11"/>
      <c r="H203" s="6"/>
    </row>
    <row r="204" s="19" customFormat="true" ht="15.75" hidden="false" customHeight="true" outlineLevel="0" collapsed="false">
      <c r="A204" s="164" t="n">
        <v>632003</v>
      </c>
      <c r="B204" s="173"/>
      <c r="C204" s="174" t="n">
        <v>111</v>
      </c>
      <c r="D204" s="175" t="s">
        <v>192</v>
      </c>
      <c r="E204" s="176" t="n">
        <v>0</v>
      </c>
      <c r="F204" s="119" t="n">
        <v>113</v>
      </c>
      <c r="G204" s="11"/>
      <c r="H204" s="6"/>
    </row>
    <row r="205" s="19" customFormat="true" ht="15.75" hidden="false" customHeight="true" outlineLevel="0" collapsed="false">
      <c r="A205" s="164" t="n">
        <v>633006</v>
      </c>
      <c r="B205" s="173"/>
      <c r="C205" s="174" t="n">
        <v>111</v>
      </c>
      <c r="D205" s="175" t="s">
        <v>140</v>
      </c>
      <c r="E205" s="176" t="n">
        <v>0</v>
      </c>
      <c r="F205" s="119" t="n">
        <v>195</v>
      </c>
      <c r="G205" s="11"/>
      <c r="H205" s="6"/>
    </row>
    <row r="206" s="19" customFormat="true" ht="15.75" hidden="false" customHeight="true" outlineLevel="0" collapsed="false">
      <c r="A206" s="164" t="n">
        <v>633016</v>
      </c>
      <c r="B206" s="173"/>
      <c r="C206" s="174" t="n">
        <v>111</v>
      </c>
      <c r="D206" s="175" t="s">
        <v>145</v>
      </c>
      <c r="E206" s="176" t="n">
        <v>0</v>
      </c>
      <c r="F206" s="119" t="n">
        <v>215</v>
      </c>
      <c r="G206" s="11"/>
      <c r="H206" s="6"/>
    </row>
    <row r="207" s="19" customFormat="true" ht="15.75" hidden="false" customHeight="true" outlineLevel="0" collapsed="false">
      <c r="A207" s="164" t="n">
        <v>637007</v>
      </c>
      <c r="B207" s="173"/>
      <c r="C207" s="174" t="n">
        <v>111</v>
      </c>
      <c r="D207" s="175" t="s">
        <v>214</v>
      </c>
      <c r="E207" s="176" t="n">
        <v>0</v>
      </c>
      <c r="F207" s="119" t="n">
        <v>871</v>
      </c>
      <c r="G207" s="11"/>
      <c r="H207" s="6"/>
    </row>
    <row r="208" s="19" customFormat="true" ht="15.75" hidden="false" customHeight="true" outlineLevel="0" collapsed="false">
      <c r="A208" s="164" t="n">
        <v>637026</v>
      </c>
      <c r="B208" s="173"/>
      <c r="C208" s="174" t="n">
        <v>111</v>
      </c>
      <c r="D208" s="175" t="s">
        <v>215</v>
      </c>
      <c r="E208" s="176" t="n">
        <v>0</v>
      </c>
      <c r="F208" s="119" t="n">
        <v>3913</v>
      </c>
      <c r="G208" s="11"/>
      <c r="H208" s="6"/>
    </row>
    <row r="209" s="19" customFormat="true" ht="15.75" hidden="false" customHeight="true" outlineLevel="0" collapsed="false">
      <c r="A209" s="166" t="n">
        <v>637027</v>
      </c>
      <c r="B209" s="177"/>
      <c r="C209" s="178" t="n">
        <v>111</v>
      </c>
      <c r="D209" s="179" t="s">
        <v>216</v>
      </c>
      <c r="E209" s="180" t="n">
        <v>0</v>
      </c>
      <c r="F209" s="115" t="n">
        <v>723</v>
      </c>
      <c r="G209" s="11"/>
      <c r="H209" s="6"/>
    </row>
    <row r="210" s="19" customFormat="true" ht="15.75" hidden="false" customHeight="true" outlineLevel="0" collapsed="false">
      <c r="A210" s="181"/>
      <c r="B210" s="182" t="s">
        <v>188</v>
      </c>
      <c r="C210" s="167"/>
      <c r="D210" s="84" t="s">
        <v>217</v>
      </c>
      <c r="E210" s="86" t="n">
        <v>0</v>
      </c>
      <c r="F210" s="183" t="n">
        <f aca="false">SUM(F211:F220)</f>
        <v>4348</v>
      </c>
      <c r="G210" s="28"/>
      <c r="H210" s="6"/>
    </row>
    <row r="211" s="19" customFormat="true" ht="15.75" hidden="false" customHeight="true" outlineLevel="0" collapsed="false">
      <c r="A211" s="161" t="n">
        <v>610</v>
      </c>
      <c r="B211" s="147"/>
      <c r="C211" s="184" t="n">
        <v>111</v>
      </c>
      <c r="D211" s="109" t="s">
        <v>118</v>
      </c>
      <c r="E211" s="127" t="n">
        <v>0</v>
      </c>
      <c r="F211" s="127" t="n">
        <v>250</v>
      </c>
      <c r="G211" s="11"/>
      <c r="H211" s="6"/>
    </row>
    <row r="212" s="19" customFormat="true" ht="15.75" hidden="false" customHeight="true" outlineLevel="0" collapsed="false">
      <c r="A212" s="164" t="n">
        <v>620</v>
      </c>
      <c r="B212" s="151"/>
      <c r="C212" s="45" t="n">
        <v>111</v>
      </c>
      <c r="D212" s="111" t="s">
        <v>122</v>
      </c>
      <c r="E212" s="119" t="n">
        <v>0</v>
      </c>
      <c r="F212" s="119" t="n">
        <v>448</v>
      </c>
      <c r="G212" s="11"/>
      <c r="H212" s="6"/>
    </row>
    <row r="213" s="19" customFormat="true" ht="15.75" hidden="false" customHeight="true" outlineLevel="0" collapsed="false">
      <c r="A213" s="164" t="n">
        <v>631001</v>
      </c>
      <c r="B213" s="151"/>
      <c r="C213" s="45" t="n">
        <v>111</v>
      </c>
      <c r="D213" s="111" t="s">
        <v>124</v>
      </c>
      <c r="E213" s="119" t="n">
        <v>0</v>
      </c>
      <c r="F213" s="119" t="n">
        <v>65</v>
      </c>
      <c r="G213" s="11"/>
      <c r="H213" s="6"/>
    </row>
    <row r="214" s="19" customFormat="true" ht="15.75" hidden="false" customHeight="true" outlineLevel="0" collapsed="false">
      <c r="A214" s="164" t="n">
        <v>632003</v>
      </c>
      <c r="B214" s="151"/>
      <c r="C214" s="45" t="n">
        <v>111</v>
      </c>
      <c r="D214" s="111" t="s">
        <v>192</v>
      </c>
      <c r="E214" s="119" t="n">
        <v>0</v>
      </c>
      <c r="F214" s="119" t="n">
        <v>67</v>
      </c>
      <c r="G214" s="11"/>
      <c r="H214" s="6"/>
    </row>
    <row r="215" s="19" customFormat="true" ht="15.75" hidden="false" customHeight="true" outlineLevel="0" collapsed="false">
      <c r="A215" s="164" t="n">
        <v>633006</v>
      </c>
      <c r="B215" s="151"/>
      <c r="C215" s="45" t="n">
        <v>111</v>
      </c>
      <c r="D215" s="111" t="s">
        <v>140</v>
      </c>
      <c r="E215" s="119" t="n">
        <v>0</v>
      </c>
      <c r="F215" s="119" t="n">
        <v>50</v>
      </c>
      <c r="G215" s="11"/>
      <c r="H215" s="6"/>
    </row>
    <row r="216" s="19" customFormat="true" ht="15.75" hidden="false" customHeight="true" outlineLevel="0" collapsed="false">
      <c r="A216" s="164" t="n">
        <v>633016</v>
      </c>
      <c r="B216" s="151"/>
      <c r="C216" s="45" t="n">
        <v>111</v>
      </c>
      <c r="D216" s="111" t="s">
        <v>145</v>
      </c>
      <c r="E216" s="119" t="n">
        <v>0</v>
      </c>
      <c r="F216" s="119" t="n">
        <v>116</v>
      </c>
      <c r="G216" s="11"/>
      <c r="H216" s="6"/>
    </row>
    <row r="217" s="19" customFormat="true" ht="15.75" hidden="false" customHeight="true" outlineLevel="0" collapsed="false">
      <c r="A217" s="164" t="n">
        <v>634001</v>
      </c>
      <c r="B217" s="151"/>
      <c r="C217" s="45" t="n">
        <v>111</v>
      </c>
      <c r="D217" s="111" t="s">
        <v>147</v>
      </c>
      <c r="E217" s="119" t="n">
        <v>0</v>
      </c>
      <c r="F217" s="119" t="n">
        <v>17</v>
      </c>
      <c r="G217" s="11"/>
      <c r="H217" s="6"/>
    </row>
    <row r="218" s="19" customFormat="true" ht="15.75" hidden="false" customHeight="true" outlineLevel="0" collapsed="false">
      <c r="A218" s="164" t="n">
        <v>637007</v>
      </c>
      <c r="B218" s="151"/>
      <c r="C218" s="45" t="n">
        <v>111</v>
      </c>
      <c r="D218" s="111" t="s">
        <v>218</v>
      </c>
      <c r="E218" s="119" t="n">
        <v>0</v>
      </c>
      <c r="F218" s="119" t="n">
        <v>486</v>
      </c>
      <c r="G218" s="11"/>
      <c r="H218" s="6"/>
    </row>
    <row r="219" s="19" customFormat="true" ht="15.75" hidden="false" customHeight="true" outlineLevel="0" collapsed="false">
      <c r="A219" s="164" t="n">
        <v>637026</v>
      </c>
      <c r="B219" s="151"/>
      <c r="C219" s="45" t="n">
        <v>111</v>
      </c>
      <c r="D219" s="111" t="s">
        <v>215</v>
      </c>
      <c r="E219" s="119" t="n">
        <v>0</v>
      </c>
      <c r="F219" s="119" t="n">
        <v>2404</v>
      </c>
      <c r="G219" s="11"/>
      <c r="H219" s="6"/>
    </row>
    <row r="220" s="19" customFormat="true" ht="15.75" hidden="false" customHeight="true" outlineLevel="0" collapsed="false">
      <c r="A220" s="166" t="n">
        <v>637027</v>
      </c>
      <c r="B220" s="182"/>
      <c r="C220" s="167" t="n">
        <v>111</v>
      </c>
      <c r="D220" s="114" t="s">
        <v>216</v>
      </c>
      <c r="E220" s="115" t="n">
        <v>0</v>
      </c>
      <c r="F220" s="115" t="n">
        <v>445</v>
      </c>
      <c r="G220" s="11"/>
      <c r="H220" s="6"/>
    </row>
    <row r="221" s="19" customFormat="true" ht="15.75" hidden="false" customHeight="true" outlineLevel="0" collapsed="false">
      <c r="A221" s="185"/>
      <c r="B221" s="186" t="s">
        <v>219</v>
      </c>
      <c r="C221" s="186"/>
      <c r="D221" s="187" t="s">
        <v>220</v>
      </c>
      <c r="E221" s="86" t="n">
        <f aca="false">E222</f>
        <v>22200</v>
      </c>
      <c r="F221" s="86" t="n">
        <f aca="false">F222</f>
        <v>18000</v>
      </c>
      <c r="G221" s="11"/>
      <c r="H221" s="6"/>
    </row>
    <row r="222" s="123" customFormat="true" ht="15.75" hidden="false" customHeight="true" outlineLevel="0" collapsed="false">
      <c r="A222" s="26" t="n">
        <v>651002</v>
      </c>
      <c r="B222" s="79"/>
      <c r="C222" s="79" t="n">
        <v>41</v>
      </c>
      <c r="D222" s="188" t="s">
        <v>221</v>
      </c>
      <c r="E222" s="189" t="n">
        <v>22200</v>
      </c>
      <c r="F222" s="189" t="n">
        <v>18000</v>
      </c>
      <c r="G222" s="28"/>
      <c r="H222" s="122"/>
      <c r="IE222" s="19"/>
      <c r="IF222" s="19"/>
      <c r="IG222" s="19"/>
      <c r="IH222" s="19"/>
    </row>
    <row r="223" s="19" customFormat="true" ht="15.75" hidden="false" customHeight="true" outlineLevel="0" collapsed="false">
      <c r="A223" s="15" t="s">
        <v>2</v>
      </c>
      <c r="B223" s="15" t="s">
        <v>112</v>
      </c>
      <c r="C223" s="15" t="s">
        <v>4</v>
      </c>
      <c r="D223" s="16" t="s">
        <v>113</v>
      </c>
      <c r="E223" s="17" t="s">
        <v>6</v>
      </c>
      <c r="F223" s="17" t="s">
        <v>7</v>
      </c>
      <c r="G223" s="121"/>
      <c r="H223" s="122"/>
    </row>
    <row r="224" s="19" customFormat="true" ht="15.75" hidden="false" customHeight="true" outlineLevel="0" collapsed="false">
      <c r="A224" s="20"/>
      <c r="B224" s="20" t="s">
        <v>114</v>
      </c>
      <c r="C224" s="20" t="s">
        <v>8</v>
      </c>
      <c r="D224" s="20"/>
      <c r="E224" s="107" t="s">
        <v>9</v>
      </c>
      <c r="F224" s="21" t="s">
        <v>9</v>
      </c>
      <c r="G224" s="121"/>
      <c r="H224" s="122"/>
    </row>
    <row r="225" s="19" customFormat="true" ht="15.75" hidden="false" customHeight="true" outlineLevel="0" collapsed="false">
      <c r="A225" s="190"/>
      <c r="B225" s="191" t="s">
        <v>222</v>
      </c>
      <c r="C225" s="191"/>
      <c r="D225" s="23" t="s">
        <v>223</v>
      </c>
      <c r="E225" s="86" t="n">
        <f aca="false">E226+E227+E228+E229+E234+E241+E248+E254+E266+E267+E268</f>
        <v>189079</v>
      </c>
      <c r="F225" s="86" t="n">
        <f aca="false">F226+F227+F228+F229+F234+F241+F248+F254+F266+F267+F268</f>
        <v>192579</v>
      </c>
      <c r="G225" s="11"/>
      <c r="H225" s="6"/>
    </row>
    <row r="226" s="19" customFormat="true" ht="15.75" hidden="false" customHeight="true" outlineLevel="0" collapsed="false">
      <c r="A226" s="30" t="n">
        <v>611</v>
      </c>
      <c r="B226" s="30"/>
      <c r="C226" s="30" t="n">
        <v>41</v>
      </c>
      <c r="D226" s="109" t="s">
        <v>118</v>
      </c>
      <c r="E226" s="117" t="n">
        <v>106269</v>
      </c>
      <c r="F226" s="117" t="n">
        <v>106269</v>
      </c>
      <c r="G226" s="11"/>
      <c r="H226" s="6"/>
    </row>
    <row r="227" s="19" customFormat="true" ht="15.75" hidden="false" customHeight="true" outlineLevel="0" collapsed="false">
      <c r="A227" s="36" t="n">
        <v>620</v>
      </c>
      <c r="B227" s="36"/>
      <c r="C227" s="36" t="n">
        <v>41</v>
      </c>
      <c r="D227" s="114" t="s">
        <v>122</v>
      </c>
      <c r="E227" s="135" t="n">
        <v>38188</v>
      </c>
      <c r="F227" s="135" t="n">
        <v>38188</v>
      </c>
      <c r="G227" s="11"/>
      <c r="H227" s="6"/>
    </row>
    <row r="228" s="19" customFormat="true" ht="15.75" hidden="false" customHeight="true" outlineLevel="0" collapsed="false">
      <c r="A228" s="22" t="n">
        <v>631001</v>
      </c>
      <c r="B228" s="22"/>
      <c r="C228" s="22" t="n">
        <v>41</v>
      </c>
      <c r="D228" s="22" t="s">
        <v>124</v>
      </c>
      <c r="E228" s="41" t="n">
        <v>650</v>
      </c>
      <c r="F228" s="192" t="n">
        <v>950</v>
      </c>
      <c r="G228" s="11"/>
      <c r="H228" s="6"/>
    </row>
    <row r="229" s="19" customFormat="true" ht="15.75" hidden="false" customHeight="true" outlineLevel="0" collapsed="false">
      <c r="A229" s="22" t="n">
        <v>632</v>
      </c>
      <c r="B229" s="22"/>
      <c r="C229" s="22"/>
      <c r="D229" s="22" t="s">
        <v>127</v>
      </c>
      <c r="E229" s="41" t="n">
        <f aca="false">SUM(E230:E233)</f>
        <v>11316</v>
      </c>
      <c r="F229" s="41" t="n">
        <f aca="false">SUM(F230:F233)</f>
        <v>11316</v>
      </c>
      <c r="G229" s="11"/>
      <c r="H229" s="6"/>
    </row>
    <row r="230" s="19" customFormat="true" ht="15.75" hidden="false" customHeight="true" outlineLevel="0" collapsed="false">
      <c r="A230" s="30" t="n">
        <v>632001</v>
      </c>
      <c r="B230" s="30" t="n">
        <v>1</v>
      </c>
      <c r="C230" s="30" t="n">
        <v>41</v>
      </c>
      <c r="D230" s="109" t="s">
        <v>224</v>
      </c>
      <c r="E230" s="127" t="n">
        <v>7400</v>
      </c>
      <c r="F230" s="127" t="n">
        <v>7400</v>
      </c>
      <c r="G230" s="11"/>
      <c r="H230" s="6"/>
    </row>
    <row r="231" s="19" customFormat="true" ht="15.75" hidden="false" customHeight="true" outlineLevel="0" collapsed="false">
      <c r="A231" s="33" t="n">
        <v>632002</v>
      </c>
      <c r="B231" s="33"/>
      <c r="C231" s="33" t="n">
        <v>41</v>
      </c>
      <c r="D231" s="111" t="s">
        <v>129</v>
      </c>
      <c r="E231" s="124" t="n">
        <v>500</v>
      </c>
      <c r="F231" s="124" t="n">
        <v>500</v>
      </c>
      <c r="G231" s="11"/>
      <c r="H231" s="6"/>
    </row>
    <row r="232" s="123" customFormat="true" ht="15.75" hidden="false" customHeight="true" outlineLevel="0" collapsed="false">
      <c r="A232" s="43" t="n">
        <v>632003</v>
      </c>
      <c r="B232" s="45" t="n">
        <v>1</v>
      </c>
      <c r="C232" s="45" t="n">
        <v>41</v>
      </c>
      <c r="D232" s="120" t="s">
        <v>225</v>
      </c>
      <c r="E232" s="112" t="n">
        <v>2830</v>
      </c>
      <c r="F232" s="112" t="n">
        <v>2830</v>
      </c>
      <c r="G232" s="121"/>
      <c r="H232" s="122"/>
      <c r="IE232" s="19"/>
      <c r="IF232" s="19"/>
      <c r="IG232" s="19"/>
      <c r="IH232" s="19"/>
    </row>
    <row r="233" s="123" customFormat="true" ht="15.75" hidden="false" customHeight="true" outlineLevel="0" collapsed="false">
      <c r="A233" s="79" t="n">
        <v>632004</v>
      </c>
      <c r="B233" s="79"/>
      <c r="C233" s="79" t="n">
        <v>41</v>
      </c>
      <c r="D233" s="125" t="s">
        <v>133</v>
      </c>
      <c r="E233" s="115" t="n">
        <v>586</v>
      </c>
      <c r="F233" s="115" t="n">
        <v>586</v>
      </c>
      <c r="G233" s="121"/>
      <c r="H233" s="122"/>
      <c r="IE233" s="19"/>
      <c r="IF233" s="19"/>
      <c r="IG233" s="19"/>
      <c r="IH233" s="19"/>
    </row>
    <row r="234" s="19" customFormat="true" ht="15.75" hidden="false" customHeight="true" outlineLevel="0" collapsed="false">
      <c r="A234" s="193" t="n">
        <v>633</v>
      </c>
      <c r="B234" s="193"/>
      <c r="C234" s="193"/>
      <c r="D234" s="193" t="s">
        <v>134</v>
      </c>
      <c r="E234" s="194" t="n">
        <f aca="false">SUM(E235:E240)</f>
        <v>8740</v>
      </c>
      <c r="F234" s="194" t="n">
        <f aca="false">SUM(F235:F240)</f>
        <v>10560</v>
      </c>
      <c r="G234" s="11"/>
      <c r="H234" s="6"/>
    </row>
    <row r="235" s="19" customFormat="true" ht="15.75" hidden="false" customHeight="true" outlineLevel="0" collapsed="false">
      <c r="A235" s="30" t="n">
        <v>633001</v>
      </c>
      <c r="B235" s="195"/>
      <c r="C235" s="195" t="n">
        <v>41</v>
      </c>
      <c r="D235" s="171" t="s">
        <v>226</v>
      </c>
      <c r="E235" s="127" t="n">
        <v>250</v>
      </c>
      <c r="F235" s="127" t="n">
        <v>250</v>
      </c>
      <c r="G235" s="11"/>
      <c r="H235" s="6"/>
    </row>
    <row r="236" s="19" customFormat="true" ht="15.75" hidden="false" customHeight="true" outlineLevel="0" collapsed="false">
      <c r="A236" s="33" t="n">
        <v>633002</v>
      </c>
      <c r="B236" s="196"/>
      <c r="C236" s="196" t="n">
        <v>41</v>
      </c>
      <c r="D236" s="175" t="s">
        <v>136</v>
      </c>
      <c r="E236" s="119" t="n">
        <v>500</v>
      </c>
      <c r="F236" s="119" t="n">
        <v>500</v>
      </c>
      <c r="G236" s="11"/>
      <c r="H236" s="6"/>
    </row>
    <row r="237" s="19" customFormat="true" ht="15.75" hidden="false" customHeight="true" outlineLevel="0" collapsed="false">
      <c r="A237" s="33" t="n">
        <v>633005</v>
      </c>
      <c r="B237" s="173" t="n">
        <v>1</v>
      </c>
      <c r="C237" s="173" t="n">
        <v>41</v>
      </c>
      <c r="D237" s="175" t="s">
        <v>227</v>
      </c>
      <c r="E237" s="119" t="n">
        <v>300</v>
      </c>
      <c r="F237" s="119" t="n">
        <v>300</v>
      </c>
      <c r="G237" s="11"/>
      <c r="H237" s="6"/>
    </row>
    <row r="238" s="19" customFormat="true" ht="15.75" hidden="false" customHeight="true" outlineLevel="0" collapsed="false">
      <c r="A238" s="33" t="n">
        <v>633006</v>
      </c>
      <c r="B238" s="196" t="n">
        <v>1</v>
      </c>
      <c r="C238" s="196" t="n">
        <v>41</v>
      </c>
      <c r="D238" s="175" t="s">
        <v>140</v>
      </c>
      <c r="E238" s="112" t="n">
        <v>4540</v>
      </c>
      <c r="F238" s="112" t="n">
        <v>6360</v>
      </c>
      <c r="G238" s="11"/>
      <c r="H238" s="6"/>
    </row>
    <row r="239" s="19" customFormat="true" ht="15.75" hidden="false" customHeight="true" outlineLevel="0" collapsed="false">
      <c r="A239" s="33" t="n">
        <v>633010</v>
      </c>
      <c r="B239" s="196"/>
      <c r="C239" s="196" t="n">
        <v>41</v>
      </c>
      <c r="D239" s="175" t="s">
        <v>228</v>
      </c>
      <c r="E239" s="112" t="n">
        <v>3100</v>
      </c>
      <c r="F239" s="112" t="n">
        <v>3100</v>
      </c>
      <c r="G239" s="11"/>
      <c r="H239" s="6"/>
    </row>
    <row r="240" s="19" customFormat="true" ht="15.75" hidden="false" customHeight="true" outlineLevel="0" collapsed="false">
      <c r="A240" s="36" t="n">
        <v>633011</v>
      </c>
      <c r="B240" s="197"/>
      <c r="C240" s="197" t="n">
        <v>41</v>
      </c>
      <c r="D240" s="179" t="s">
        <v>229</v>
      </c>
      <c r="E240" s="158" t="n">
        <v>50</v>
      </c>
      <c r="F240" s="158" t="n">
        <v>50</v>
      </c>
      <c r="G240" s="11"/>
      <c r="H240" s="6"/>
    </row>
    <row r="241" s="19" customFormat="true" ht="15.75" hidden="false" customHeight="true" outlineLevel="0" collapsed="false">
      <c r="A241" s="198" t="n">
        <v>634</v>
      </c>
      <c r="B241" s="198"/>
      <c r="C241" s="198"/>
      <c r="D241" s="198" t="s">
        <v>146</v>
      </c>
      <c r="E241" s="199" t="n">
        <f aca="false">SUM(E242:E247)</f>
        <v>9000</v>
      </c>
      <c r="F241" s="199" t="n">
        <f aca="false">SUM(F242:F247)</f>
        <v>9000</v>
      </c>
      <c r="G241" s="11"/>
      <c r="H241" s="6"/>
    </row>
    <row r="242" s="19" customFormat="true" ht="15.75" hidden="false" customHeight="true" outlineLevel="0" collapsed="false">
      <c r="A242" s="30" t="n">
        <v>634001</v>
      </c>
      <c r="B242" s="195" t="n">
        <v>1</v>
      </c>
      <c r="C242" s="195" t="n">
        <v>41</v>
      </c>
      <c r="D242" s="171" t="s">
        <v>147</v>
      </c>
      <c r="E242" s="127" t="n">
        <v>4570</v>
      </c>
      <c r="F242" s="127" t="n">
        <v>4570</v>
      </c>
      <c r="G242" s="11"/>
      <c r="H242" s="6"/>
    </row>
    <row r="243" s="19" customFormat="true" ht="15.75" hidden="false" customHeight="true" outlineLevel="0" collapsed="false">
      <c r="A243" s="33" t="n">
        <v>634002</v>
      </c>
      <c r="B243" s="173" t="n">
        <v>2</v>
      </c>
      <c r="C243" s="173" t="n">
        <v>41</v>
      </c>
      <c r="D243" s="175" t="s">
        <v>230</v>
      </c>
      <c r="E243" s="124" t="n">
        <v>3500</v>
      </c>
      <c r="F243" s="124" t="n">
        <v>3500</v>
      </c>
      <c r="G243" s="11"/>
      <c r="H243" s="6"/>
    </row>
    <row r="244" s="123" customFormat="true" ht="15.75" hidden="false" customHeight="true" outlineLevel="0" collapsed="false">
      <c r="A244" s="43" t="n">
        <v>634003</v>
      </c>
      <c r="B244" s="173" t="n">
        <v>1</v>
      </c>
      <c r="C244" s="173" t="n">
        <v>41</v>
      </c>
      <c r="D244" s="200" t="s">
        <v>231</v>
      </c>
      <c r="E244" s="124" t="n">
        <v>104</v>
      </c>
      <c r="F244" s="124" t="n">
        <v>104</v>
      </c>
      <c r="G244" s="121"/>
      <c r="H244" s="122"/>
      <c r="IE244" s="19"/>
      <c r="IF244" s="19"/>
      <c r="IG244" s="19"/>
      <c r="IH244" s="19"/>
    </row>
    <row r="245" s="123" customFormat="true" ht="15.75" hidden="false" customHeight="true" outlineLevel="0" collapsed="false">
      <c r="A245" s="43" t="n">
        <v>634003</v>
      </c>
      <c r="B245" s="173" t="n">
        <v>2</v>
      </c>
      <c r="C245" s="173" t="n">
        <v>41</v>
      </c>
      <c r="D245" s="200" t="s">
        <v>232</v>
      </c>
      <c r="E245" s="124" t="n">
        <v>214</v>
      </c>
      <c r="F245" s="124" t="n">
        <v>214</v>
      </c>
      <c r="G245" s="121"/>
      <c r="H245" s="122"/>
      <c r="IE245" s="19"/>
      <c r="IF245" s="19"/>
      <c r="IG245" s="19"/>
      <c r="IH245" s="19"/>
    </row>
    <row r="246" s="123" customFormat="true" ht="15.75" hidden="false" customHeight="true" outlineLevel="0" collapsed="false">
      <c r="A246" s="164" t="n">
        <v>634003</v>
      </c>
      <c r="B246" s="173" t="n">
        <v>3</v>
      </c>
      <c r="C246" s="173" t="n">
        <v>41</v>
      </c>
      <c r="D246" s="200" t="s">
        <v>233</v>
      </c>
      <c r="E246" s="124" t="n">
        <v>562</v>
      </c>
      <c r="F246" s="124" t="n">
        <v>562</v>
      </c>
      <c r="G246" s="121"/>
      <c r="H246" s="122"/>
      <c r="IE246" s="19"/>
      <c r="IF246" s="19"/>
      <c r="IG246" s="19"/>
      <c r="IH246" s="19"/>
    </row>
    <row r="247" s="123" customFormat="true" ht="15.75" hidden="false" customHeight="true" outlineLevel="0" collapsed="false">
      <c r="A247" s="43" t="n">
        <v>634005</v>
      </c>
      <c r="B247" s="173"/>
      <c r="C247" s="173" t="n">
        <v>41</v>
      </c>
      <c r="D247" s="200" t="s">
        <v>234</v>
      </c>
      <c r="E247" s="124" t="n">
        <v>50</v>
      </c>
      <c r="F247" s="124" t="n">
        <v>50</v>
      </c>
      <c r="G247" s="121"/>
      <c r="H247" s="122"/>
      <c r="IE247" s="19"/>
      <c r="IF247" s="19"/>
      <c r="IG247" s="19"/>
      <c r="IH247" s="19"/>
    </row>
    <row r="248" s="19" customFormat="true" ht="15.75" hidden="false" customHeight="true" outlineLevel="0" collapsed="false">
      <c r="A248" s="22" t="n">
        <v>635</v>
      </c>
      <c r="B248" s="22"/>
      <c r="C248" s="22"/>
      <c r="D248" s="22" t="s">
        <v>235</v>
      </c>
      <c r="E248" s="41" t="n">
        <f aca="false">SUM(E249:E253)</f>
        <v>560</v>
      </c>
      <c r="F248" s="41" t="n">
        <f aca="false">SUM(F249:F253)</f>
        <v>560</v>
      </c>
      <c r="G248" s="11"/>
      <c r="H248" s="6"/>
    </row>
    <row r="249" s="19" customFormat="true" ht="15.75" hidden="true" customHeight="true" outlineLevel="0" collapsed="false">
      <c r="A249" s="33" t="n">
        <v>635001</v>
      </c>
      <c r="B249" s="196"/>
      <c r="C249" s="196" t="n">
        <v>41</v>
      </c>
      <c r="D249" s="175" t="s">
        <v>236</v>
      </c>
      <c r="E249" s="119" t="n">
        <v>0</v>
      </c>
      <c r="F249" s="119" t="n">
        <v>0</v>
      </c>
      <c r="G249" s="11"/>
      <c r="H249" s="6"/>
    </row>
    <row r="250" s="19" customFormat="true" ht="15.75" hidden="true" customHeight="true" outlineLevel="0" collapsed="false">
      <c r="A250" s="33" t="n">
        <v>635002</v>
      </c>
      <c r="B250" s="196"/>
      <c r="C250" s="196" t="n">
        <v>41</v>
      </c>
      <c r="D250" s="175" t="s">
        <v>154</v>
      </c>
      <c r="E250" s="119" t="n">
        <v>0</v>
      </c>
      <c r="F250" s="119" t="n">
        <v>0</v>
      </c>
      <c r="G250" s="11"/>
      <c r="H250" s="6"/>
    </row>
    <row r="251" s="19" customFormat="true" ht="15.75" hidden="false" customHeight="true" outlineLevel="0" collapsed="false">
      <c r="A251" s="33" t="n">
        <v>635003</v>
      </c>
      <c r="B251" s="196"/>
      <c r="C251" s="196" t="n">
        <v>41</v>
      </c>
      <c r="D251" s="175" t="s">
        <v>155</v>
      </c>
      <c r="E251" s="119" t="n">
        <v>170</v>
      </c>
      <c r="F251" s="119" t="n">
        <v>170</v>
      </c>
      <c r="G251" s="11"/>
      <c r="H251" s="6"/>
    </row>
    <row r="252" s="19" customFormat="true" ht="15.75" hidden="false" customHeight="true" outlineLevel="0" collapsed="false">
      <c r="A252" s="33" t="n">
        <v>635005</v>
      </c>
      <c r="B252" s="196" t="n">
        <v>1</v>
      </c>
      <c r="C252" s="196" t="n">
        <v>41</v>
      </c>
      <c r="D252" s="175" t="s">
        <v>237</v>
      </c>
      <c r="E252" s="119" t="n">
        <v>300</v>
      </c>
      <c r="F252" s="119" t="n">
        <v>300</v>
      </c>
      <c r="G252" s="11"/>
      <c r="H252" s="6"/>
    </row>
    <row r="253" s="19" customFormat="true" ht="15.75" hidden="false" customHeight="true" outlineLevel="0" collapsed="false">
      <c r="A253" s="36" t="n">
        <v>635009</v>
      </c>
      <c r="B253" s="197"/>
      <c r="C253" s="197" t="n">
        <v>41</v>
      </c>
      <c r="D253" s="179" t="s">
        <v>238</v>
      </c>
      <c r="E253" s="158" t="n">
        <v>90</v>
      </c>
      <c r="F253" s="158" t="n">
        <v>90</v>
      </c>
      <c r="G253" s="11"/>
      <c r="H253" s="6"/>
    </row>
    <row r="254" s="19" customFormat="true" ht="15.75" hidden="false" customHeight="true" outlineLevel="0" collapsed="false">
      <c r="A254" s="102" t="n">
        <v>637</v>
      </c>
      <c r="B254" s="102"/>
      <c r="C254" s="198"/>
      <c r="D254" s="102" t="s">
        <v>164</v>
      </c>
      <c r="E254" s="201" t="n">
        <f aca="false">SUM(E255:E265)</f>
        <v>13320</v>
      </c>
      <c r="F254" s="201" t="n">
        <f aca="false">SUM(F255:F265)</f>
        <v>14700</v>
      </c>
      <c r="G254" s="11"/>
      <c r="H254" s="6"/>
    </row>
    <row r="255" s="19" customFormat="true" ht="15.75" hidden="false" customHeight="true" outlineLevel="0" collapsed="false">
      <c r="A255" s="30" t="n">
        <v>637001</v>
      </c>
      <c r="B255" s="202"/>
      <c r="C255" s="30" t="n">
        <v>41</v>
      </c>
      <c r="D255" s="129" t="s">
        <v>239</v>
      </c>
      <c r="E255" s="76" t="n">
        <v>470</v>
      </c>
      <c r="F255" s="110" t="n">
        <v>1470</v>
      </c>
      <c r="G255" s="11"/>
      <c r="H255" s="6"/>
    </row>
    <row r="256" s="19" customFormat="true" ht="15.75" hidden="false" customHeight="true" outlineLevel="0" collapsed="false">
      <c r="A256" s="33" t="n">
        <v>637002</v>
      </c>
      <c r="B256" s="128"/>
      <c r="C256" s="33" t="n">
        <v>41</v>
      </c>
      <c r="D256" s="130" t="s">
        <v>240</v>
      </c>
      <c r="E256" s="124" t="n">
        <v>0</v>
      </c>
      <c r="F256" s="112" t="n">
        <v>30</v>
      </c>
      <c r="G256" s="11"/>
      <c r="H256" s="6"/>
    </row>
    <row r="257" s="19" customFormat="true" ht="15.75" hidden="false" customHeight="true" outlineLevel="0" collapsed="false">
      <c r="A257" s="33" t="n">
        <v>637004</v>
      </c>
      <c r="B257" s="128" t="n">
        <v>2</v>
      </c>
      <c r="C257" s="33" t="n">
        <v>41</v>
      </c>
      <c r="D257" s="130" t="s">
        <v>241</v>
      </c>
      <c r="E257" s="124" t="n">
        <v>290</v>
      </c>
      <c r="F257" s="112" t="n">
        <v>340</v>
      </c>
      <c r="G257" s="11"/>
      <c r="H257" s="6"/>
    </row>
    <row r="258" s="19" customFormat="true" ht="15.75" hidden="false" customHeight="true" outlineLevel="0" collapsed="false">
      <c r="A258" s="33" t="n">
        <v>637006</v>
      </c>
      <c r="B258" s="128"/>
      <c r="C258" s="33" t="n">
        <v>41</v>
      </c>
      <c r="D258" s="130" t="s">
        <v>242</v>
      </c>
      <c r="E258" s="124" t="n">
        <v>350</v>
      </c>
      <c r="F258" s="112" t="n">
        <v>350</v>
      </c>
      <c r="G258" s="11"/>
      <c r="H258" s="6"/>
    </row>
    <row r="259" s="19" customFormat="true" ht="15.75" hidden="false" customHeight="true" outlineLevel="0" collapsed="false">
      <c r="A259" s="33" t="n">
        <v>637012</v>
      </c>
      <c r="B259" s="128"/>
      <c r="C259" s="33" t="n">
        <v>41</v>
      </c>
      <c r="D259" s="130" t="s">
        <v>243</v>
      </c>
      <c r="E259" s="124" t="n">
        <v>300</v>
      </c>
      <c r="F259" s="112" t="n">
        <v>600</v>
      </c>
      <c r="G259" s="11"/>
      <c r="H259" s="6"/>
    </row>
    <row r="260" s="19" customFormat="true" ht="15.75" hidden="false" customHeight="true" outlineLevel="0" collapsed="false">
      <c r="A260" s="33" t="n">
        <v>637014</v>
      </c>
      <c r="B260" s="128"/>
      <c r="C260" s="33" t="n">
        <v>41</v>
      </c>
      <c r="D260" s="130" t="s">
        <v>244</v>
      </c>
      <c r="E260" s="112" t="n">
        <v>5400</v>
      </c>
      <c r="F260" s="112" t="n">
        <v>5400</v>
      </c>
      <c r="G260" s="11"/>
      <c r="H260" s="6"/>
    </row>
    <row r="261" s="19" customFormat="true" ht="15.75" hidden="false" customHeight="true" outlineLevel="0" collapsed="false">
      <c r="A261" s="33" t="n">
        <v>637015</v>
      </c>
      <c r="B261" s="128"/>
      <c r="C261" s="33" t="n">
        <v>41</v>
      </c>
      <c r="D261" s="130" t="s">
        <v>245</v>
      </c>
      <c r="E261" s="112" t="n">
        <v>1900</v>
      </c>
      <c r="F261" s="112" t="n">
        <v>1900</v>
      </c>
      <c r="G261" s="11"/>
      <c r="H261" s="6"/>
    </row>
    <row r="262" s="19" customFormat="true" ht="15.75" hidden="false" customHeight="true" outlineLevel="0" collapsed="false">
      <c r="A262" s="33" t="n">
        <v>637016</v>
      </c>
      <c r="B262" s="128"/>
      <c r="C262" s="33" t="n">
        <v>41</v>
      </c>
      <c r="D262" s="130" t="s">
        <v>176</v>
      </c>
      <c r="E262" s="124" t="n">
        <v>1139</v>
      </c>
      <c r="F262" s="124" t="n">
        <v>1139</v>
      </c>
      <c r="G262" s="11"/>
      <c r="H262" s="6"/>
    </row>
    <row r="263" s="19" customFormat="true" ht="15.75" hidden="false" customHeight="true" outlineLevel="0" collapsed="false">
      <c r="A263" s="33" t="n">
        <v>637023</v>
      </c>
      <c r="B263" s="128"/>
      <c r="C263" s="33" t="n">
        <v>41</v>
      </c>
      <c r="D263" s="130" t="s">
        <v>177</v>
      </c>
      <c r="E263" s="124" t="n">
        <v>100</v>
      </c>
      <c r="F263" s="124" t="n">
        <v>100</v>
      </c>
      <c r="G263" s="11"/>
      <c r="H263" s="6"/>
    </row>
    <row r="264" s="19" customFormat="true" ht="15.75" hidden="false" customHeight="true" outlineLevel="0" collapsed="false">
      <c r="A264" s="33" t="n">
        <v>637027</v>
      </c>
      <c r="B264" s="128"/>
      <c r="C264" s="33" t="n">
        <v>41</v>
      </c>
      <c r="D264" s="130" t="s">
        <v>246</v>
      </c>
      <c r="E264" s="124" t="n">
        <v>3000</v>
      </c>
      <c r="F264" s="124" t="n">
        <v>3000</v>
      </c>
      <c r="G264" s="11"/>
      <c r="H264" s="6"/>
    </row>
    <row r="265" s="123" customFormat="true" ht="15.75" hidden="false" customHeight="true" outlineLevel="0" collapsed="false">
      <c r="A265" s="79" t="n">
        <v>637035</v>
      </c>
      <c r="B265" s="203"/>
      <c r="C265" s="79" t="n">
        <v>41</v>
      </c>
      <c r="D265" s="204" t="s">
        <v>247</v>
      </c>
      <c r="E265" s="158" t="n">
        <v>371</v>
      </c>
      <c r="F265" s="158" t="n">
        <v>371</v>
      </c>
      <c r="G265" s="121"/>
      <c r="H265" s="122"/>
      <c r="IE265" s="19"/>
      <c r="IF265" s="19"/>
      <c r="IG265" s="19"/>
      <c r="IH265" s="19"/>
    </row>
    <row r="266" s="19" customFormat="true" ht="15.75" hidden="false" customHeight="true" outlineLevel="0" collapsed="false">
      <c r="A266" s="22" t="n">
        <v>642006</v>
      </c>
      <c r="B266" s="159" t="s">
        <v>222</v>
      </c>
      <c r="C266" s="205" t="s">
        <v>57</v>
      </c>
      <c r="D266" s="23" t="s">
        <v>248</v>
      </c>
      <c r="E266" s="41" t="n">
        <v>68</v>
      </c>
      <c r="F266" s="41" t="n">
        <v>68</v>
      </c>
      <c r="G266" s="11"/>
      <c r="H266" s="6"/>
    </row>
    <row r="267" s="19" customFormat="true" ht="15.75" hidden="false" customHeight="true" outlineLevel="0" collapsed="false">
      <c r="A267" s="193" t="n">
        <v>642015</v>
      </c>
      <c r="B267" s="162" t="s">
        <v>222</v>
      </c>
      <c r="C267" s="206" t="s">
        <v>57</v>
      </c>
      <c r="D267" s="71" t="s">
        <v>183</v>
      </c>
      <c r="E267" s="194" t="n">
        <v>291</v>
      </c>
      <c r="F267" s="194" t="n">
        <v>291</v>
      </c>
      <c r="G267" s="11"/>
      <c r="H267" s="6"/>
    </row>
    <row r="268" s="19" customFormat="true" ht="15.75" hidden="false" customHeight="true" outlineLevel="0" collapsed="false">
      <c r="A268" s="22" t="n">
        <v>651004</v>
      </c>
      <c r="B268" s="207" t="s">
        <v>222</v>
      </c>
      <c r="C268" s="208" t="s">
        <v>57</v>
      </c>
      <c r="D268" s="23" t="s">
        <v>249</v>
      </c>
      <c r="E268" s="209" t="n">
        <v>677</v>
      </c>
      <c r="F268" s="209" t="n">
        <v>677</v>
      </c>
      <c r="G268" s="11"/>
      <c r="H268" s="6"/>
    </row>
    <row r="269" s="19" customFormat="true" ht="15.75" hidden="false" customHeight="true" outlineLevel="0" collapsed="false">
      <c r="A269" s="15" t="s">
        <v>2</v>
      </c>
      <c r="B269" s="15" t="s">
        <v>112</v>
      </c>
      <c r="C269" s="15" t="s">
        <v>4</v>
      </c>
      <c r="D269" s="16" t="s">
        <v>113</v>
      </c>
      <c r="E269" s="17" t="s">
        <v>6</v>
      </c>
      <c r="F269" s="17" t="s">
        <v>7</v>
      </c>
      <c r="G269" s="11"/>
      <c r="H269" s="6"/>
    </row>
    <row r="270" s="19" customFormat="true" ht="15.75" hidden="false" customHeight="true" outlineLevel="0" collapsed="false">
      <c r="A270" s="20"/>
      <c r="B270" s="20" t="s">
        <v>114</v>
      </c>
      <c r="C270" s="20" t="s">
        <v>8</v>
      </c>
      <c r="D270" s="20"/>
      <c r="E270" s="107" t="s">
        <v>9</v>
      </c>
      <c r="F270" s="21" t="s">
        <v>9</v>
      </c>
      <c r="G270" s="11"/>
      <c r="H270" s="6"/>
    </row>
    <row r="271" s="19" customFormat="true" ht="15.75" hidden="false" customHeight="true" outlineLevel="0" collapsed="false">
      <c r="A271" s="46"/>
      <c r="B271" s="159" t="s">
        <v>250</v>
      </c>
      <c r="C271" s="159"/>
      <c r="D271" s="23" t="s">
        <v>251</v>
      </c>
      <c r="E271" s="47" t="n">
        <f aca="false">E272+E273+E275+E278+E282</f>
        <v>3871</v>
      </c>
      <c r="F271" s="47" t="n">
        <f aca="false">F272+F273+F275+F278+F282</f>
        <v>3871</v>
      </c>
      <c r="G271" s="11"/>
      <c r="H271" s="6"/>
    </row>
    <row r="272" s="19" customFormat="true" ht="15.75" hidden="false" customHeight="true" outlineLevel="0" collapsed="false">
      <c r="A272" s="46" t="n">
        <v>620</v>
      </c>
      <c r="B272" s="159"/>
      <c r="C272" s="210" t="s">
        <v>57</v>
      </c>
      <c r="D272" s="211" t="s">
        <v>252</v>
      </c>
      <c r="E272" s="212" t="n">
        <v>257</v>
      </c>
      <c r="F272" s="212" t="n">
        <v>257</v>
      </c>
      <c r="G272" s="11"/>
      <c r="H272" s="6"/>
    </row>
    <row r="273" s="19" customFormat="true" ht="15.75" hidden="false" customHeight="true" outlineLevel="0" collapsed="false">
      <c r="A273" s="22" t="n">
        <v>632</v>
      </c>
      <c r="B273" s="159"/>
      <c r="C273" s="159"/>
      <c r="D273" s="22" t="s">
        <v>253</v>
      </c>
      <c r="E273" s="41" t="n">
        <f aca="false">E274</f>
        <v>165</v>
      </c>
      <c r="F273" s="41" t="n">
        <f aca="false">F274</f>
        <v>165</v>
      </c>
      <c r="G273" s="11"/>
      <c r="H273" s="6"/>
    </row>
    <row r="274" s="19" customFormat="true" ht="15.75" hidden="false" customHeight="true" outlineLevel="0" collapsed="false">
      <c r="A274" s="46" t="n">
        <v>632003</v>
      </c>
      <c r="B274" s="46"/>
      <c r="C274" s="46" t="n">
        <v>41</v>
      </c>
      <c r="D274" s="211" t="s">
        <v>254</v>
      </c>
      <c r="E274" s="57" t="n">
        <v>165</v>
      </c>
      <c r="F274" s="57" t="n">
        <v>165</v>
      </c>
      <c r="G274" s="11"/>
      <c r="H274" s="6"/>
    </row>
    <row r="275" s="19" customFormat="true" ht="15.75" hidden="false" customHeight="true" outlineLevel="0" collapsed="false">
      <c r="A275" s="22" t="n">
        <v>633</v>
      </c>
      <c r="B275" s="22"/>
      <c r="C275" s="22"/>
      <c r="D275" s="22" t="s">
        <v>134</v>
      </c>
      <c r="E275" s="41" t="n">
        <f aca="false">E276+E277</f>
        <v>520</v>
      </c>
      <c r="F275" s="41" t="n">
        <f aca="false">F276+F277</f>
        <v>520</v>
      </c>
      <c r="G275" s="11"/>
      <c r="H275" s="6"/>
    </row>
    <row r="276" s="19" customFormat="true" ht="15.75" hidden="false" customHeight="true" outlineLevel="0" collapsed="false">
      <c r="A276" s="30" t="n">
        <v>633005</v>
      </c>
      <c r="B276" s="30"/>
      <c r="C276" s="30" t="n">
        <v>41</v>
      </c>
      <c r="D276" s="109" t="s">
        <v>255</v>
      </c>
      <c r="E276" s="127" t="n">
        <v>320</v>
      </c>
      <c r="F276" s="127" t="n">
        <v>320</v>
      </c>
      <c r="G276" s="11"/>
      <c r="H276" s="6"/>
    </row>
    <row r="277" s="19" customFormat="true" ht="15.75" hidden="false" customHeight="true" outlineLevel="0" collapsed="false">
      <c r="A277" s="36" t="n">
        <v>633010</v>
      </c>
      <c r="B277" s="36"/>
      <c r="C277" s="36" t="n">
        <v>41</v>
      </c>
      <c r="D277" s="114" t="s">
        <v>228</v>
      </c>
      <c r="E277" s="115" t="n">
        <v>200</v>
      </c>
      <c r="F277" s="115" t="n">
        <v>200</v>
      </c>
      <c r="G277" s="11"/>
      <c r="H277" s="6"/>
    </row>
    <row r="278" s="19" customFormat="true" ht="15.75" hidden="false" customHeight="true" outlineLevel="0" collapsed="false">
      <c r="A278" s="22" t="n">
        <v>634</v>
      </c>
      <c r="B278" s="22"/>
      <c r="C278" s="22"/>
      <c r="D278" s="22" t="s">
        <v>146</v>
      </c>
      <c r="E278" s="41" t="n">
        <f aca="false">SUM(E279:E281)</f>
        <v>945</v>
      </c>
      <c r="F278" s="41" t="n">
        <f aca="false">SUM(F279:F281)</f>
        <v>945</v>
      </c>
      <c r="G278" s="11"/>
      <c r="H278" s="6"/>
    </row>
    <row r="279" s="19" customFormat="true" ht="15.75" hidden="false" customHeight="true" outlineLevel="0" collapsed="false">
      <c r="A279" s="30" t="n">
        <v>634001</v>
      </c>
      <c r="B279" s="30"/>
      <c r="C279" s="30" t="n">
        <v>41</v>
      </c>
      <c r="D279" s="109" t="s">
        <v>147</v>
      </c>
      <c r="E279" s="127" t="n">
        <v>396</v>
      </c>
      <c r="F279" s="127" t="n">
        <v>396</v>
      </c>
      <c r="G279" s="11"/>
      <c r="H279" s="6"/>
    </row>
    <row r="280" s="19" customFormat="true" ht="15.75" hidden="false" customHeight="true" outlineLevel="0" collapsed="false">
      <c r="A280" s="33" t="n">
        <v>634002</v>
      </c>
      <c r="B280" s="43" t="n">
        <v>1</v>
      </c>
      <c r="C280" s="43" t="n">
        <v>41</v>
      </c>
      <c r="D280" s="111" t="s">
        <v>256</v>
      </c>
      <c r="E280" s="119" t="n">
        <v>405</v>
      </c>
      <c r="F280" s="119" t="n">
        <v>405</v>
      </c>
      <c r="G280" s="11"/>
      <c r="H280" s="6"/>
    </row>
    <row r="281" s="19" customFormat="true" ht="15.75" hidden="false" customHeight="true" outlineLevel="0" collapsed="false">
      <c r="A281" s="33" t="n">
        <v>634003</v>
      </c>
      <c r="B281" s="33"/>
      <c r="C281" s="33" t="n">
        <v>41</v>
      </c>
      <c r="D281" s="111" t="s">
        <v>231</v>
      </c>
      <c r="E281" s="119" t="n">
        <v>144</v>
      </c>
      <c r="F281" s="119" t="n">
        <v>144</v>
      </c>
      <c r="G281" s="11"/>
      <c r="H281" s="6"/>
    </row>
    <row r="282" s="19" customFormat="true" ht="15.75" hidden="false" customHeight="true" outlineLevel="0" collapsed="false">
      <c r="A282" s="22" t="n">
        <v>637</v>
      </c>
      <c r="B282" s="22"/>
      <c r="C282" s="22"/>
      <c r="D282" s="22" t="s">
        <v>164</v>
      </c>
      <c r="E282" s="41" t="n">
        <f aca="false">SUM(E283:E286)</f>
        <v>1984</v>
      </c>
      <c r="F282" s="41" t="n">
        <f aca="false">SUM(F283:F286)</f>
        <v>1984</v>
      </c>
      <c r="G282" s="11"/>
      <c r="H282" s="6"/>
    </row>
    <row r="283" s="19" customFormat="true" ht="15.75" hidden="false" customHeight="true" outlineLevel="0" collapsed="false">
      <c r="A283" s="30" t="n">
        <v>637001</v>
      </c>
      <c r="B283" s="193"/>
      <c r="C283" s="30" t="n">
        <v>41</v>
      </c>
      <c r="D283" s="109" t="s">
        <v>257</v>
      </c>
      <c r="E283" s="213" t="n">
        <v>200</v>
      </c>
      <c r="F283" s="213" t="n">
        <v>200</v>
      </c>
      <c r="G283" s="11"/>
      <c r="H283" s="6"/>
    </row>
    <row r="284" s="19" customFormat="true" ht="15.75" hidden="false" customHeight="true" outlineLevel="0" collapsed="false">
      <c r="A284" s="33" t="n">
        <v>637002</v>
      </c>
      <c r="B284" s="33"/>
      <c r="C284" s="33" t="n">
        <v>41</v>
      </c>
      <c r="D284" s="111" t="s">
        <v>258</v>
      </c>
      <c r="E284" s="119" t="n">
        <v>902</v>
      </c>
      <c r="F284" s="119" t="n">
        <v>902</v>
      </c>
      <c r="G284" s="11"/>
      <c r="H284" s="6"/>
    </row>
    <row r="285" s="19" customFormat="true" ht="15.75" hidden="false" customHeight="true" outlineLevel="0" collapsed="false">
      <c r="A285" s="33" t="n">
        <v>637004</v>
      </c>
      <c r="B285" s="33" t="n">
        <v>2</v>
      </c>
      <c r="C285" s="33" t="n">
        <v>41</v>
      </c>
      <c r="D285" s="111" t="s">
        <v>259</v>
      </c>
      <c r="E285" s="119" t="n">
        <v>165</v>
      </c>
      <c r="F285" s="119" t="n">
        <v>165</v>
      </c>
      <c r="G285" s="11"/>
      <c r="H285" s="6"/>
    </row>
    <row r="286" s="19" customFormat="true" ht="15.75" hidden="false" customHeight="true" outlineLevel="0" collapsed="false">
      <c r="A286" s="36" t="n">
        <v>637027</v>
      </c>
      <c r="B286" s="36"/>
      <c r="C286" s="36" t="n">
        <v>41</v>
      </c>
      <c r="D286" s="114" t="s">
        <v>179</v>
      </c>
      <c r="E286" s="115" t="n">
        <v>717</v>
      </c>
      <c r="F286" s="115" t="n">
        <v>717</v>
      </c>
      <c r="G286" s="11"/>
      <c r="H286" s="6"/>
    </row>
    <row r="287" s="19" customFormat="true" ht="15.75" hidden="false" customHeight="true" outlineLevel="0" collapsed="false">
      <c r="A287" s="46"/>
      <c r="B287" s="159" t="s">
        <v>260</v>
      </c>
      <c r="C287" s="159"/>
      <c r="D287" s="23" t="s">
        <v>261</v>
      </c>
      <c r="E287" s="104" t="n">
        <f aca="false">SUM(E288:E292)</f>
        <v>547</v>
      </c>
      <c r="F287" s="104" t="n">
        <f aca="false">SUM(F288:F292)</f>
        <v>547</v>
      </c>
      <c r="G287" s="11"/>
      <c r="H287" s="6"/>
    </row>
    <row r="288" s="19" customFormat="true" ht="15.75" hidden="false" customHeight="true" outlineLevel="0" collapsed="false">
      <c r="A288" s="33" t="n">
        <v>633006</v>
      </c>
      <c r="B288" s="33"/>
      <c r="C288" s="63" t="s">
        <v>72</v>
      </c>
      <c r="D288" s="111" t="s">
        <v>262</v>
      </c>
      <c r="E288" s="214" t="n">
        <v>60</v>
      </c>
      <c r="F288" s="214" t="n">
        <v>60</v>
      </c>
      <c r="G288" s="11"/>
      <c r="H288" s="6"/>
    </row>
    <row r="289" s="19" customFormat="true" ht="15.75" hidden="false" customHeight="true" outlineLevel="0" collapsed="false">
      <c r="A289" s="33" t="n">
        <v>633006</v>
      </c>
      <c r="B289" s="33"/>
      <c r="C289" s="63" t="s">
        <v>70</v>
      </c>
      <c r="D289" s="111" t="s">
        <v>263</v>
      </c>
      <c r="E289" s="214" t="n">
        <v>340</v>
      </c>
      <c r="F289" s="214" t="n">
        <v>340</v>
      </c>
      <c r="G289" s="11"/>
      <c r="H289" s="6"/>
    </row>
    <row r="290" s="19" customFormat="true" ht="15.75" hidden="false" customHeight="true" outlineLevel="0" collapsed="false">
      <c r="A290" s="33" t="n">
        <v>633010</v>
      </c>
      <c r="B290" s="33"/>
      <c r="C290" s="63" t="s">
        <v>70</v>
      </c>
      <c r="D290" s="111" t="s">
        <v>264</v>
      </c>
      <c r="E290" s="214" t="n">
        <v>110</v>
      </c>
      <c r="F290" s="214" t="n">
        <v>110</v>
      </c>
      <c r="G290" s="11"/>
      <c r="H290" s="6"/>
    </row>
    <row r="291" s="19" customFormat="true" ht="15.75" hidden="false" customHeight="true" outlineLevel="0" collapsed="false">
      <c r="A291" s="33" t="n">
        <v>633010</v>
      </c>
      <c r="B291" s="33"/>
      <c r="C291" s="63" t="s">
        <v>72</v>
      </c>
      <c r="D291" s="111" t="s">
        <v>265</v>
      </c>
      <c r="E291" s="214" t="n">
        <v>20</v>
      </c>
      <c r="F291" s="214" t="n">
        <v>20</v>
      </c>
      <c r="G291" s="11"/>
      <c r="H291" s="6"/>
    </row>
    <row r="292" s="19" customFormat="true" ht="15.75" hidden="false" customHeight="true" outlineLevel="0" collapsed="false">
      <c r="A292" s="33" t="n">
        <v>637015</v>
      </c>
      <c r="B292" s="33"/>
      <c r="C292" s="33" t="n">
        <v>41</v>
      </c>
      <c r="D292" s="111" t="s">
        <v>266</v>
      </c>
      <c r="E292" s="214" t="n">
        <v>17</v>
      </c>
      <c r="F292" s="214" t="n">
        <v>17</v>
      </c>
      <c r="G292" s="11"/>
      <c r="H292" s="6"/>
    </row>
    <row r="293" s="19" customFormat="true" ht="15.75" hidden="false" customHeight="true" outlineLevel="0" collapsed="false">
      <c r="A293" s="22"/>
      <c r="B293" s="159" t="s">
        <v>267</v>
      </c>
      <c r="C293" s="159"/>
      <c r="D293" s="23" t="s">
        <v>268</v>
      </c>
      <c r="E293" s="104" t="n">
        <f aca="false">E294</f>
        <v>149744</v>
      </c>
      <c r="F293" s="104" t="n">
        <f aca="false">F294</f>
        <v>130138</v>
      </c>
      <c r="G293" s="11"/>
      <c r="H293" s="6"/>
    </row>
    <row r="294" s="19" customFormat="true" ht="15.75" hidden="false" customHeight="true" outlineLevel="0" collapsed="false">
      <c r="A294" s="46" t="n">
        <v>641001</v>
      </c>
      <c r="B294" s="46"/>
      <c r="C294" s="46" t="n">
        <v>41</v>
      </c>
      <c r="D294" s="211" t="s">
        <v>269</v>
      </c>
      <c r="E294" s="189" t="n">
        <v>149744</v>
      </c>
      <c r="F294" s="189" t="n">
        <v>130138</v>
      </c>
      <c r="G294" s="28"/>
      <c r="H294" s="122"/>
      <c r="I294" s="123"/>
    </row>
    <row r="295" s="19" customFormat="true" ht="15.75" hidden="false" customHeight="true" outlineLevel="0" collapsed="false">
      <c r="A295" s="193"/>
      <c r="B295" s="162" t="s">
        <v>270</v>
      </c>
      <c r="C295" s="162"/>
      <c r="D295" s="71" t="s">
        <v>271</v>
      </c>
      <c r="E295" s="215" t="n">
        <f aca="false">E296</f>
        <v>118186</v>
      </c>
      <c r="F295" s="215" t="n">
        <f aca="false">F296</f>
        <v>122186</v>
      </c>
      <c r="G295" s="28"/>
      <c r="H295" s="122"/>
      <c r="I295" s="123"/>
    </row>
    <row r="296" s="19" customFormat="true" ht="15.75" hidden="false" customHeight="true" outlineLevel="0" collapsed="false">
      <c r="A296" s="26" t="n">
        <v>641001</v>
      </c>
      <c r="B296" s="46"/>
      <c r="C296" s="46" t="n">
        <v>41</v>
      </c>
      <c r="D296" s="188" t="s">
        <v>272</v>
      </c>
      <c r="E296" s="189" t="n">
        <v>118186</v>
      </c>
      <c r="F296" s="189" t="n">
        <v>122186</v>
      </c>
      <c r="G296" s="28"/>
      <c r="H296" s="122"/>
    </row>
    <row r="297" s="19" customFormat="true" ht="15.75" hidden="false" customHeight="true" outlineLevel="0" collapsed="false">
      <c r="A297" s="22"/>
      <c r="B297" s="159" t="s">
        <v>273</v>
      </c>
      <c r="C297" s="159"/>
      <c r="D297" s="23" t="s">
        <v>274</v>
      </c>
      <c r="E297" s="47" t="n">
        <f aca="false">SUM(E298:E313)</f>
        <v>47372</v>
      </c>
      <c r="F297" s="47" t="n">
        <f aca="false">SUM(F298:F313)</f>
        <v>47372</v>
      </c>
      <c r="G297" s="11"/>
      <c r="H297" s="6"/>
    </row>
    <row r="298" s="19" customFormat="true" ht="15.75" hidden="false" customHeight="true" outlineLevel="0" collapsed="false">
      <c r="A298" s="30" t="n">
        <v>625003</v>
      </c>
      <c r="B298" s="216"/>
      <c r="C298" s="163" t="s">
        <v>57</v>
      </c>
      <c r="D298" s="109" t="s">
        <v>252</v>
      </c>
      <c r="E298" s="127" t="n">
        <v>305</v>
      </c>
      <c r="F298" s="127" t="n">
        <v>305</v>
      </c>
      <c r="G298" s="11"/>
      <c r="H298" s="6"/>
    </row>
    <row r="299" s="19" customFormat="true" ht="15.75" hidden="false" customHeight="true" outlineLevel="0" collapsed="false">
      <c r="A299" s="33" t="n">
        <v>632001</v>
      </c>
      <c r="B299" s="33" t="n">
        <v>1</v>
      </c>
      <c r="C299" s="33" t="n">
        <v>41</v>
      </c>
      <c r="D299" s="111" t="s">
        <v>275</v>
      </c>
      <c r="E299" s="119" t="n">
        <v>1320</v>
      </c>
      <c r="F299" s="119" t="n">
        <v>1320</v>
      </c>
      <c r="G299" s="11"/>
      <c r="H299" s="6"/>
    </row>
    <row r="300" s="19" customFormat="true" ht="15.75" hidden="false" customHeight="true" outlineLevel="0" collapsed="false">
      <c r="A300" s="33" t="n">
        <v>632002</v>
      </c>
      <c r="B300" s="33"/>
      <c r="C300" s="33" t="n">
        <v>41</v>
      </c>
      <c r="D300" s="111" t="s">
        <v>129</v>
      </c>
      <c r="E300" s="119" t="n">
        <v>165</v>
      </c>
      <c r="F300" s="119" t="n">
        <v>165</v>
      </c>
      <c r="G300" s="11"/>
      <c r="H300" s="6"/>
    </row>
    <row r="301" s="19" customFormat="true" ht="15.75" hidden="false" customHeight="true" outlineLevel="0" collapsed="false">
      <c r="A301" s="33" t="n">
        <v>632003</v>
      </c>
      <c r="B301" s="33" t="n">
        <v>1</v>
      </c>
      <c r="C301" s="33" t="n">
        <v>41</v>
      </c>
      <c r="D301" s="111" t="s">
        <v>276</v>
      </c>
      <c r="E301" s="119" t="n">
        <v>285</v>
      </c>
      <c r="F301" s="119" t="n">
        <v>285</v>
      </c>
      <c r="G301" s="11"/>
      <c r="H301" s="6"/>
    </row>
    <row r="302" s="19" customFormat="true" ht="15.75" hidden="true" customHeight="true" outlineLevel="0" collapsed="false">
      <c r="A302" s="33" t="n">
        <v>633004</v>
      </c>
      <c r="B302" s="33"/>
      <c r="C302" s="33" t="n">
        <v>41</v>
      </c>
      <c r="D302" s="111" t="s">
        <v>277</v>
      </c>
      <c r="E302" s="119" t="n">
        <v>0</v>
      </c>
      <c r="F302" s="119" t="n">
        <v>0</v>
      </c>
      <c r="G302" s="11"/>
      <c r="H302" s="6"/>
    </row>
    <row r="303" s="19" customFormat="true" ht="15.75" hidden="false" customHeight="true" outlineLevel="0" collapsed="false">
      <c r="A303" s="33" t="n">
        <v>633006</v>
      </c>
      <c r="B303" s="33" t="n">
        <v>3</v>
      </c>
      <c r="C303" s="33" t="n">
        <v>41</v>
      </c>
      <c r="D303" s="111" t="s">
        <v>278</v>
      </c>
      <c r="E303" s="119" t="n">
        <v>920</v>
      </c>
      <c r="F303" s="119" t="n">
        <v>920</v>
      </c>
      <c r="G303" s="11"/>
      <c r="H303" s="6"/>
    </row>
    <row r="304" s="19" customFormat="true" ht="15.75" hidden="false" customHeight="true" outlineLevel="0" collapsed="false">
      <c r="A304" s="43" t="n">
        <v>634002</v>
      </c>
      <c r="B304" s="33"/>
      <c r="C304" s="33" t="n">
        <v>41</v>
      </c>
      <c r="D304" s="111" t="s">
        <v>279</v>
      </c>
      <c r="E304" s="119" t="n">
        <v>660</v>
      </c>
      <c r="F304" s="119" t="n">
        <v>660</v>
      </c>
      <c r="G304" s="11"/>
      <c r="H304" s="6"/>
    </row>
    <row r="305" s="19" customFormat="true" ht="15.75" hidden="false" customHeight="true" outlineLevel="0" collapsed="false">
      <c r="A305" s="33" t="n">
        <v>634003</v>
      </c>
      <c r="B305" s="33" t="n">
        <v>1</v>
      </c>
      <c r="C305" s="33" t="n">
        <v>41</v>
      </c>
      <c r="D305" s="111" t="s">
        <v>231</v>
      </c>
      <c r="E305" s="119" t="n">
        <v>213</v>
      </c>
      <c r="F305" s="119" t="n">
        <v>213</v>
      </c>
      <c r="G305" s="11"/>
      <c r="H305" s="6"/>
    </row>
    <row r="306" s="19" customFormat="true" ht="15.75" hidden="false" customHeight="true" outlineLevel="0" collapsed="false">
      <c r="A306" s="33" t="n">
        <v>634003</v>
      </c>
      <c r="B306" s="33" t="n">
        <v>2</v>
      </c>
      <c r="C306" s="33" t="n">
        <v>41</v>
      </c>
      <c r="D306" s="111" t="s">
        <v>232</v>
      </c>
      <c r="E306" s="119" t="n">
        <v>496</v>
      </c>
      <c r="F306" s="119" t="n">
        <v>496</v>
      </c>
      <c r="G306" s="11"/>
      <c r="H306" s="6"/>
    </row>
    <row r="307" s="19" customFormat="true" ht="15.75" hidden="false" customHeight="true" outlineLevel="0" collapsed="false">
      <c r="A307" s="33" t="n">
        <v>634004</v>
      </c>
      <c r="B307" s="33"/>
      <c r="C307" s="33" t="n">
        <v>41</v>
      </c>
      <c r="D307" s="111" t="s">
        <v>280</v>
      </c>
      <c r="E307" s="124" t="n">
        <v>8400</v>
      </c>
      <c r="F307" s="124" t="n">
        <v>8400</v>
      </c>
      <c r="G307" s="11"/>
      <c r="H307" s="6"/>
    </row>
    <row r="308" s="19" customFormat="true" ht="15.75" hidden="false" customHeight="true" outlineLevel="0" collapsed="false">
      <c r="A308" s="33" t="n">
        <v>635004</v>
      </c>
      <c r="B308" s="33"/>
      <c r="C308" s="33" t="n">
        <v>41</v>
      </c>
      <c r="D308" s="111" t="s">
        <v>281</v>
      </c>
      <c r="E308" s="124" t="n">
        <v>260</v>
      </c>
      <c r="F308" s="124" t="n">
        <v>260</v>
      </c>
      <c r="G308" s="11"/>
      <c r="H308" s="6"/>
    </row>
    <row r="309" s="19" customFormat="true" ht="15.75" hidden="false" customHeight="true" outlineLevel="0" collapsed="false">
      <c r="A309" s="43" t="n">
        <v>635009</v>
      </c>
      <c r="B309" s="33" t="n">
        <v>2</v>
      </c>
      <c r="C309" s="33" t="n">
        <v>41</v>
      </c>
      <c r="D309" s="111" t="s">
        <v>282</v>
      </c>
      <c r="E309" s="124" t="n">
        <v>336</v>
      </c>
      <c r="F309" s="124" t="n">
        <v>336</v>
      </c>
      <c r="G309" s="11"/>
      <c r="H309" s="6"/>
    </row>
    <row r="310" s="19" customFormat="true" ht="15.75" hidden="false" customHeight="true" outlineLevel="0" collapsed="false">
      <c r="A310" s="33" t="n">
        <v>636002</v>
      </c>
      <c r="B310" s="33"/>
      <c r="C310" s="33" t="n">
        <v>41</v>
      </c>
      <c r="D310" s="111" t="s">
        <v>283</v>
      </c>
      <c r="E310" s="119" t="n">
        <v>370</v>
      </c>
      <c r="F310" s="119" t="n">
        <v>370</v>
      </c>
      <c r="G310" s="11"/>
      <c r="H310" s="6"/>
    </row>
    <row r="311" s="19" customFormat="true" ht="15.75" hidden="false" customHeight="true" outlineLevel="0" collapsed="false">
      <c r="A311" s="33" t="n">
        <v>637004</v>
      </c>
      <c r="B311" s="33"/>
      <c r="C311" s="33" t="n">
        <v>41</v>
      </c>
      <c r="D311" s="111" t="s">
        <v>284</v>
      </c>
      <c r="E311" s="119" t="n">
        <v>652</v>
      </c>
      <c r="F311" s="119" t="n">
        <v>652</v>
      </c>
      <c r="G311" s="11"/>
      <c r="H311" s="6"/>
    </row>
    <row r="312" s="19" customFormat="true" ht="15.75" hidden="false" customHeight="true" outlineLevel="0" collapsed="false">
      <c r="A312" s="33" t="n">
        <v>637006</v>
      </c>
      <c r="B312" s="33"/>
      <c r="C312" s="33" t="n">
        <v>41</v>
      </c>
      <c r="D312" s="111" t="s">
        <v>285</v>
      </c>
      <c r="E312" s="119" t="n">
        <v>32000</v>
      </c>
      <c r="F312" s="119" t="n">
        <v>32000</v>
      </c>
      <c r="G312" s="11"/>
      <c r="H312" s="6"/>
    </row>
    <row r="313" s="19" customFormat="true" ht="15.75" hidden="false" customHeight="true" outlineLevel="0" collapsed="false">
      <c r="A313" s="36" t="n">
        <v>637027</v>
      </c>
      <c r="B313" s="36"/>
      <c r="C313" s="36" t="n">
        <v>41</v>
      </c>
      <c r="D313" s="114" t="s">
        <v>179</v>
      </c>
      <c r="E313" s="115" t="n">
        <v>990</v>
      </c>
      <c r="F313" s="115" t="n">
        <v>990</v>
      </c>
      <c r="G313" s="11"/>
      <c r="H313" s="6"/>
    </row>
    <row r="314" s="19" customFormat="true" ht="15.75" hidden="false" customHeight="true" outlineLevel="0" collapsed="false">
      <c r="A314" s="105"/>
      <c r="B314" s="105"/>
      <c r="C314" s="105"/>
      <c r="D314" s="175"/>
      <c r="E314" s="217"/>
      <c r="F314" s="217"/>
      <c r="G314" s="11"/>
      <c r="H314" s="6"/>
    </row>
    <row r="315" s="19" customFormat="true" ht="15.75" hidden="false" customHeight="true" outlineLevel="0" collapsed="false">
      <c r="A315" s="105"/>
      <c r="B315" s="105"/>
      <c r="C315" s="105"/>
      <c r="D315" s="175"/>
      <c r="E315" s="217"/>
      <c r="F315" s="217"/>
      <c r="G315" s="11"/>
      <c r="H315" s="6"/>
    </row>
    <row r="316" s="19" customFormat="true" ht="15.75" hidden="false" customHeight="true" outlineLevel="0" collapsed="false">
      <c r="A316" s="105"/>
      <c r="B316" s="105"/>
      <c r="C316" s="105"/>
      <c r="D316" s="175"/>
      <c r="E316" s="217"/>
      <c r="F316" s="217"/>
      <c r="G316" s="11"/>
      <c r="H316" s="6"/>
    </row>
    <row r="317" s="19" customFormat="true" ht="15.75" hidden="false" customHeight="true" outlineLevel="0" collapsed="false">
      <c r="A317" s="105"/>
      <c r="B317" s="105"/>
      <c r="C317" s="105"/>
      <c r="D317" s="175"/>
      <c r="E317" s="217"/>
      <c r="F317" s="217"/>
      <c r="G317" s="11"/>
      <c r="H317" s="6"/>
    </row>
    <row r="318" s="19" customFormat="true" ht="15.75" hidden="false" customHeight="true" outlineLevel="0" collapsed="false">
      <c r="A318" s="105"/>
      <c r="B318" s="105"/>
      <c r="C318" s="105"/>
      <c r="D318" s="175"/>
      <c r="E318" s="217"/>
      <c r="F318" s="217"/>
      <c r="G318" s="11"/>
      <c r="H318" s="6"/>
    </row>
    <row r="319" s="19" customFormat="true" ht="15.75" hidden="false" customHeight="true" outlineLevel="0" collapsed="false">
      <c r="A319" s="15" t="s">
        <v>2</v>
      </c>
      <c r="B319" s="15" t="s">
        <v>112</v>
      </c>
      <c r="C319" s="15" t="s">
        <v>4</v>
      </c>
      <c r="D319" s="16" t="s">
        <v>113</v>
      </c>
      <c r="E319" s="17" t="s">
        <v>6</v>
      </c>
      <c r="F319" s="17" t="s">
        <v>7</v>
      </c>
      <c r="G319" s="11"/>
      <c r="H319" s="6"/>
    </row>
    <row r="320" s="19" customFormat="true" ht="15.75" hidden="false" customHeight="true" outlineLevel="0" collapsed="false">
      <c r="A320" s="20"/>
      <c r="B320" s="20" t="s">
        <v>114</v>
      </c>
      <c r="C320" s="20" t="s">
        <v>8</v>
      </c>
      <c r="D320" s="20"/>
      <c r="E320" s="107" t="s">
        <v>9</v>
      </c>
      <c r="F320" s="21" t="s">
        <v>9</v>
      </c>
      <c r="G320" s="11"/>
      <c r="H320" s="6"/>
    </row>
    <row r="321" s="19" customFormat="true" ht="15.75" hidden="false" customHeight="true" outlineLevel="0" collapsed="false">
      <c r="A321" s="84"/>
      <c r="B321" s="218" t="s">
        <v>286</v>
      </c>
      <c r="C321" s="218"/>
      <c r="D321" s="84" t="s">
        <v>287</v>
      </c>
      <c r="E321" s="86" t="n">
        <f aca="false">E322+E326</f>
        <v>6161</v>
      </c>
      <c r="F321" s="86" t="n">
        <f aca="false">F322+F326</f>
        <v>6161</v>
      </c>
      <c r="G321" s="11"/>
      <c r="H321" s="6"/>
    </row>
    <row r="322" s="19" customFormat="true" ht="15.75" hidden="false" customHeight="true" outlineLevel="0" collapsed="false">
      <c r="A322" s="22" t="n">
        <v>632</v>
      </c>
      <c r="B322" s="22"/>
      <c r="C322" s="22"/>
      <c r="D322" s="23" t="s">
        <v>288</v>
      </c>
      <c r="E322" s="41" t="n">
        <f aca="false">E323+E325</f>
        <v>878</v>
      </c>
      <c r="F322" s="41" t="n">
        <f aca="false">F323+F325</f>
        <v>878</v>
      </c>
      <c r="G322" s="11"/>
      <c r="H322" s="6"/>
    </row>
    <row r="323" s="19" customFormat="true" ht="15.75" hidden="false" customHeight="true" outlineLevel="0" collapsed="false">
      <c r="A323" s="30" t="n">
        <v>632001</v>
      </c>
      <c r="B323" s="219"/>
      <c r="C323" s="219"/>
      <c r="D323" s="109" t="s">
        <v>289</v>
      </c>
      <c r="E323" s="127" t="n">
        <f aca="false">E324</f>
        <v>781</v>
      </c>
      <c r="F323" s="127" t="n">
        <f aca="false">F324</f>
        <v>781</v>
      </c>
      <c r="G323" s="11"/>
      <c r="H323" s="6"/>
    </row>
    <row r="324" s="19" customFormat="true" ht="15.75" hidden="false" customHeight="true" outlineLevel="0" collapsed="false">
      <c r="A324" s="33"/>
      <c r="B324" s="33"/>
      <c r="C324" s="33" t="n">
        <v>41</v>
      </c>
      <c r="D324" s="111" t="s">
        <v>290</v>
      </c>
      <c r="E324" s="119" t="n">
        <v>781</v>
      </c>
      <c r="F324" s="119" t="n">
        <v>781</v>
      </c>
      <c r="G324" s="11"/>
      <c r="H324" s="6"/>
    </row>
    <row r="325" s="19" customFormat="true" ht="15.75" hidden="false" customHeight="true" outlineLevel="0" collapsed="false">
      <c r="A325" s="36" t="n">
        <v>632002</v>
      </c>
      <c r="B325" s="156" t="s">
        <v>291</v>
      </c>
      <c r="C325" s="156" t="s">
        <v>57</v>
      </c>
      <c r="D325" s="114" t="s">
        <v>292</v>
      </c>
      <c r="E325" s="115" t="n">
        <v>97</v>
      </c>
      <c r="F325" s="115" t="n">
        <v>97</v>
      </c>
      <c r="G325" s="11"/>
      <c r="H325" s="6"/>
    </row>
    <row r="326" s="19" customFormat="true" ht="15.75" hidden="false" customHeight="true" outlineLevel="0" collapsed="false">
      <c r="A326" s="220" t="n">
        <v>637</v>
      </c>
      <c r="B326" s="23"/>
      <c r="C326" s="23"/>
      <c r="D326" s="23" t="s">
        <v>164</v>
      </c>
      <c r="E326" s="41" t="n">
        <f aca="false">SUM(E327:E329)</f>
        <v>5283</v>
      </c>
      <c r="F326" s="41" t="n">
        <f aca="false">SUM(F327:F329)</f>
        <v>5283</v>
      </c>
      <c r="G326" s="11"/>
      <c r="H326" s="6"/>
    </row>
    <row r="327" s="19" customFormat="true" ht="15.75" hidden="false" customHeight="true" outlineLevel="0" collapsed="false">
      <c r="A327" s="30" t="n">
        <v>637002</v>
      </c>
      <c r="B327" s="30" t="n">
        <v>1</v>
      </c>
      <c r="C327" s="30" t="n">
        <v>41</v>
      </c>
      <c r="D327" s="109" t="s">
        <v>293</v>
      </c>
      <c r="E327" s="76" t="n">
        <v>2352</v>
      </c>
      <c r="F327" s="76" t="n">
        <v>2352</v>
      </c>
      <c r="G327" s="11"/>
      <c r="H327" s="6"/>
    </row>
    <row r="328" s="19" customFormat="true" ht="15.75" hidden="false" customHeight="true" outlineLevel="0" collapsed="false">
      <c r="A328" s="33" t="n">
        <v>620</v>
      </c>
      <c r="B328" s="68"/>
      <c r="C328" s="68" t="s">
        <v>57</v>
      </c>
      <c r="D328" s="111" t="s">
        <v>252</v>
      </c>
      <c r="E328" s="124" t="n">
        <v>646</v>
      </c>
      <c r="F328" s="124" t="n">
        <v>646</v>
      </c>
      <c r="G328" s="221"/>
      <c r="H328" s="6"/>
    </row>
    <row r="329" s="19" customFormat="true" ht="15.75" hidden="false" customHeight="true" outlineLevel="0" collapsed="false">
      <c r="A329" s="33" t="n">
        <v>637027</v>
      </c>
      <c r="B329" s="33"/>
      <c r="C329" s="33" t="n">
        <v>41</v>
      </c>
      <c r="D329" s="111" t="s">
        <v>179</v>
      </c>
      <c r="E329" s="124" t="n">
        <v>2285</v>
      </c>
      <c r="F329" s="124" t="n">
        <v>2285</v>
      </c>
      <c r="G329" s="11"/>
      <c r="H329" s="6"/>
    </row>
    <row r="330" s="19" customFormat="true" ht="15.75" hidden="false" customHeight="true" outlineLevel="0" collapsed="false">
      <c r="A330" s="222"/>
      <c r="B330" s="186" t="s">
        <v>294</v>
      </c>
      <c r="C330" s="186"/>
      <c r="D330" s="142" t="s">
        <v>295</v>
      </c>
      <c r="E330" s="47" t="n">
        <f aca="false">SUM(E331:E332)</f>
        <v>1000</v>
      </c>
      <c r="F330" s="47" t="n">
        <f aca="false">SUM(F331:F332)</f>
        <v>1000</v>
      </c>
      <c r="G330" s="11"/>
      <c r="H330" s="6"/>
    </row>
    <row r="331" s="19" customFormat="true" ht="15.75" hidden="false" customHeight="true" outlineLevel="0" collapsed="false">
      <c r="A331" s="45" t="s">
        <v>296</v>
      </c>
      <c r="B331" s="96"/>
      <c r="C331" s="68" t="s">
        <v>57</v>
      </c>
      <c r="D331" s="120" t="s">
        <v>297</v>
      </c>
      <c r="E331" s="119" t="n">
        <v>500</v>
      </c>
      <c r="F331" s="119" t="n">
        <v>500</v>
      </c>
      <c r="G331" s="11"/>
      <c r="H331" s="6"/>
    </row>
    <row r="332" s="19" customFormat="true" ht="15.75" hidden="false" customHeight="true" outlineLevel="0" collapsed="false">
      <c r="A332" s="167" t="s">
        <v>298</v>
      </c>
      <c r="B332" s="96"/>
      <c r="C332" s="156" t="s">
        <v>57</v>
      </c>
      <c r="D332" s="125" t="s">
        <v>299</v>
      </c>
      <c r="E332" s="119" t="n">
        <v>500</v>
      </c>
      <c r="F332" s="119" t="n">
        <v>500</v>
      </c>
      <c r="G332" s="11"/>
      <c r="H332" s="6"/>
      <c r="J332" s="140"/>
    </row>
    <row r="333" s="19" customFormat="true" ht="15.75" hidden="false" customHeight="true" outlineLevel="0" collapsed="false">
      <c r="A333" s="223"/>
      <c r="B333" s="159" t="s">
        <v>300</v>
      </c>
      <c r="C333" s="159"/>
      <c r="D333" s="224" t="s">
        <v>301</v>
      </c>
      <c r="E333" s="47" t="n">
        <f aca="false">SUM(E334:E336)</f>
        <v>1970</v>
      </c>
      <c r="F333" s="47" t="n">
        <f aca="false">SUM(F334:F336)</f>
        <v>1970</v>
      </c>
      <c r="G333" s="11"/>
      <c r="H333" s="6"/>
    </row>
    <row r="334" s="19" customFormat="true" ht="15.75" hidden="false" customHeight="true" outlineLevel="0" collapsed="false">
      <c r="A334" s="33" t="n">
        <v>636001</v>
      </c>
      <c r="B334" s="98" t="s">
        <v>302</v>
      </c>
      <c r="C334" s="98" t="s">
        <v>57</v>
      </c>
      <c r="D334" s="111" t="s">
        <v>303</v>
      </c>
      <c r="E334" s="119" t="n">
        <v>270</v>
      </c>
      <c r="F334" s="119" t="n">
        <v>270</v>
      </c>
      <c r="G334" s="11"/>
      <c r="H334" s="6"/>
    </row>
    <row r="335" s="19" customFormat="true" ht="15.75" hidden="false" customHeight="true" outlineLevel="0" collapsed="false">
      <c r="A335" s="43" t="n">
        <v>633006</v>
      </c>
      <c r="B335" s="225" t="n">
        <v>1</v>
      </c>
      <c r="C335" s="225" t="n">
        <v>41</v>
      </c>
      <c r="D335" s="111" t="s">
        <v>304</v>
      </c>
      <c r="E335" s="119" t="n">
        <v>200</v>
      </c>
      <c r="F335" s="119" t="n">
        <v>200</v>
      </c>
      <c r="G335" s="11"/>
      <c r="H335" s="6"/>
    </row>
    <row r="336" s="19" customFormat="true" ht="15.75" hidden="false" customHeight="true" outlineLevel="0" collapsed="false">
      <c r="A336" s="33" t="n">
        <v>633006</v>
      </c>
      <c r="B336" s="33" t="n">
        <v>2</v>
      </c>
      <c r="C336" s="33" t="n">
        <v>41</v>
      </c>
      <c r="D336" s="111" t="s">
        <v>305</v>
      </c>
      <c r="E336" s="124" t="n">
        <v>1500</v>
      </c>
      <c r="F336" s="124" t="n">
        <v>1500</v>
      </c>
      <c r="G336" s="11"/>
      <c r="H336" s="6"/>
    </row>
    <row r="337" s="19" customFormat="true" ht="15.75" hidden="false" customHeight="true" outlineLevel="0" collapsed="false">
      <c r="A337" s="22"/>
      <c r="B337" s="226" t="s">
        <v>300</v>
      </c>
      <c r="C337" s="226"/>
      <c r="D337" s="23" t="s">
        <v>306</v>
      </c>
      <c r="E337" s="227" t="n">
        <f aca="false">SUM(E338:E349)</f>
        <v>31648</v>
      </c>
      <c r="F337" s="227" t="n">
        <f aca="false">SUM(F338:F349)</f>
        <v>32168</v>
      </c>
      <c r="G337" s="11"/>
      <c r="H337" s="6"/>
    </row>
    <row r="338" s="19" customFormat="true" ht="15.75" hidden="false" customHeight="true" outlineLevel="0" collapsed="false">
      <c r="A338" s="33" t="n">
        <v>637002</v>
      </c>
      <c r="B338" s="228"/>
      <c r="C338" s="98" t="s">
        <v>57</v>
      </c>
      <c r="D338" s="111" t="s">
        <v>307</v>
      </c>
      <c r="E338" s="112" t="n">
        <v>8000</v>
      </c>
      <c r="F338" s="112" t="n">
        <v>8000</v>
      </c>
      <c r="G338" s="28"/>
      <c r="H338" s="6"/>
    </row>
    <row r="339" s="19" customFormat="true" ht="15.75" hidden="false" customHeight="true" outlineLevel="0" collapsed="false">
      <c r="A339" s="44" t="n">
        <v>635006</v>
      </c>
      <c r="B339" s="0"/>
      <c r="C339" s="229" t="s">
        <v>85</v>
      </c>
      <c r="D339" s="230" t="s">
        <v>308</v>
      </c>
      <c r="E339" s="112" t="n">
        <v>446</v>
      </c>
      <c r="F339" s="112" t="n">
        <v>466</v>
      </c>
      <c r="G339" s="11"/>
      <c r="H339" s="6"/>
    </row>
    <row r="340" s="19" customFormat="true" ht="15.75" hidden="false" customHeight="true" outlineLevel="0" collapsed="false">
      <c r="A340" s="33" t="n">
        <v>636001</v>
      </c>
      <c r="B340" s="99" t="s">
        <v>309</v>
      </c>
      <c r="C340" s="98" t="s">
        <v>57</v>
      </c>
      <c r="D340" s="111" t="s">
        <v>310</v>
      </c>
      <c r="E340" s="113" t="n">
        <v>2016</v>
      </c>
      <c r="F340" s="113" t="n">
        <v>2016</v>
      </c>
      <c r="G340" s="11"/>
      <c r="H340" s="6"/>
    </row>
    <row r="341" s="19" customFormat="true" ht="15.75" hidden="false" customHeight="true" outlineLevel="0" collapsed="false">
      <c r="A341" s="33" t="n">
        <v>636001</v>
      </c>
      <c r="B341" s="99" t="s">
        <v>302</v>
      </c>
      <c r="C341" s="98" t="s">
        <v>57</v>
      </c>
      <c r="D341" s="111" t="s">
        <v>311</v>
      </c>
      <c r="E341" s="113" t="n">
        <v>3125</v>
      </c>
      <c r="F341" s="113" t="n">
        <v>3125</v>
      </c>
      <c r="G341" s="11"/>
      <c r="H341" s="6"/>
    </row>
    <row r="342" s="19" customFormat="true" ht="15.75" hidden="false" customHeight="true" outlineLevel="0" collapsed="false">
      <c r="A342" s="33" t="n">
        <v>637002</v>
      </c>
      <c r="B342" s="105" t="n">
        <v>1</v>
      </c>
      <c r="C342" s="33" t="n">
        <v>41</v>
      </c>
      <c r="D342" s="111" t="s">
        <v>312</v>
      </c>
      <c r="E342" s="112" t="n">
        <v>14128</v>
      </c>
      <c r="F342" s="112" t="n">
        <v>14089</v>
      </c>
      <c r="G342" s="28"/>
      <c r="H342" s="6"/>
    </row>
    <row r="343" s="19" customFormat="true" ht="15.75" hidden="true" customHeight="true" outlineLevel="0" collapsed="false">
      <c r="A343" s="44" t="n">
        <v>637002</v>
      </c>
      <c r="B343" s="231" t="n">
        <v>12</v>
      </c>
      <c r="C343" s="44"/>
      <c r="D343" s="111" t="s">
        <v>313</v>
      </c>
      <c r="E343" s="124" t="n">
        <v>0</v>
      </c>
      <c r="F343" s="112" t="n">
        <v>0</v>
      </c>
      <c r="G343" s="11"/>
      <c r="H343" s="6"/>
    </row>
    <row r="344" s="19" customFormat="true" ht="15.75" hidden="false" customHeight="true" outlineLevel="0" collapsed="false">
      <c r="A344" s="44" t="n">
        <v>637002</v>
      </c>
      <c r="B344" s="231" t="n">
        <v>13</v>
      </c>
      <c r="C344" s="44" t="n">
        <v>41</v>
      </c>
      <c r="D344" s="111" t="s">
        <v>314</v>
      </c>
      <c r="E344" s="124" t="n">
        <v>3000</v>
      </c>
      <c r="F344" s="112" t="n">
        <v>3000</v>
      </c>
      <c r="G344" s="11"/>
      <c r="H344" s="6"/>
    </row>
    <row r="345" s="19" customFormat="true" ht="15.75" hidden="true" customHeight="true" outlineLevel="0" collapsed="false">
      <c r="A345" s="63" t="s">
        <v>315</v>
      </c>
      <c r="B345" s="105" t="n">
        <v>1</v>
      </c>
      <c r="C345" s="33"/>
      <c r="D345" s="111" t="s">
        <v>316</v>
      </c>
      <c r="E345" s="124" t="n">
        <v>0</v>
      </c>
      <c r="F345" s="112" t="n">
        <v>0</v>
      </c>
      <c r="G345" s="11"/>
      <c r="H345" s="6"/>
    </row>
    <row r="346" s="19" customFormat="true" ht="15.75" hidden="false" customHeight="true" outlineLevel="0" collapsed="false">
      <c r="A346" s="63" t="n">
        <v>637002</v>
      </c>
      <c r="B346" s="105"/>
      <c r="C346" s="33" t="n">
        <v>71</v>
      </c>
      <c r="D346" s="111" t="s">
        <v>317</v>
      </c>
      <c r="E346" s="124" t="n">
        <v>0</v>
      </c>
      <c r="F346" s="112" t="n">
        <v>500</v>
      </c>
      <c r="G346" s="11"/>
      <c r="H346" s="6"/>
    </row>
    <row r="347" s="19" customFormat="true" ht="15.75" hidden="false" customHeight="true" outlineLevel="0" collapsed="false">
      <c r="A347" s="63" t="n">
        <v>637031</v>
      </c>
      <c r="B347" s="105" t="n">
        <v>41</v>
      </c>
      <c r="C347" s="33" t="n">
        <v>41</v>
      </c>
      <c r="D347" s="111" t="s">
        <v>318</v>
      </c>
      <c r="E347" s="124" t="n">
        <v>0</v>
      </c>
      <c r="F347" s="112" t="n">
        <v>39</v>
      </c>
      <c r="G347" s="11"/>
      <c r="H347" s="6"/>
    </row>
    <row r="348" s="19" customFormat="true" ht="15.75" hidden="false" customHeight="true" outlineLevel="0" collapsed="false">
      <c r="A348" s="63" t="n">
        <v>620</v>
      </c>
      <c r="B348" s="105"/>
      <c r="C348" s="33" t="n">
        <v>41</v>
      </c>
      <c r="D348" s="111" t="s">
        <v>122</v>
      </c>
      <c r="E348" s="124" t="n">
        <v>242</v>
      </c>
      <c r="F348" s="124" t="n">
        <v>242</v>
      </c>
      <c r="G348" s="11"/>
      <c r="H348" s="6"/>
    </row>
    <row r="349" s="19" customFormat="true" ht="15.75" hidden="false" customHeight="true" outlineLevel="0" collapsed="false">
      <c r="A349" s="36" t="n">
        <v>637027</v>
      </c>
      <c r="B349" s="232" t="n">
        <v>2</v>
      </c>
      <c r="C349" s="36" t="n">
        <v>41</v>
      </c>
      <c r="D349" s="114" t="s">
        <v>319</v>
      </c>
      <c r="E349" s="115" t="n">
        <v>691</v>
      </c>
      <c r="F349" s="115" t="n">
        <v>691</v>
      </c>
      <c r="G349" s="11"/>
      <c r="H349" s="6"/>
    </row>
    <row r="350" s="19" customFormat="true" ht="15.75" hidden="false" customHeight="true" outlineLevel="0" collapsed="false">
      <c r="A350" s="15" t="s">
        <v>2</v>
      </c>
      <c r="B350" s="15" t="s">
        <v>112</v>
      </c>
      <c r="C350" s="15" t="s">
        <v>320</v>
      </c>
      <c r="D350" s="16" t="s">
        <v>113</v>
      </c>
      <c r="E350" s="17" t="s">
        <v>6</v>
      </c>
      <c r="F350" s="17" t="s">
        <v>7</v>
      </c>
      <c r="G350" s="11"/>
      <c r="H350" s="6"/>
    </row>
    <row r="351" s="19" customFormat="true" ht="15.75" hidden="false" customHeight="true" outlineLevel="0" collapsed="false">
      <c r="A351" s="20"/>
      <c r="B351" s="20" t="s">
        <v>114</v>
      </c>
      <c r="C351" s="20" t="s">
        <v>8</v>
      </c>
      <c r="D351" s="20"/>
      <c r="E351" s="107" t="s">
        <v>9</v>
      </c>
      <c r="F351" s="21" t="s">
        <v>9</v>
      </c>
      <c r="G351" s="11"/>
      <c r="H351" s="6"/>
    </row>
    <row r="352" s="19" customFormat="true" ht="15.75" hidden="false" customHeight="true" outlineLevel="0" collapsed="false">
      <c r="A352" s="36"/>
      <c r="B352" s="162" t="s">
        <v>321</v>
      </c>
      <c r="C352" s="162"/>
      <c r="D352" s="84" t="s">
        <v>322</v>
      </c>
      <c r="E352" s="168" t="n">
        <f aca="false">SUM(E353:E355)</f>
        <v>1315</v>
      </c>
      <c r="F352" s="168" t="n">
        <f aca="false">SUM(F353:F355)</f>
        <v>1315</v>
      </c>
      <c r="G352" s="11"/>
      <c r="H352" s="6"/>
    </row>
    <row r="353" s="19" customFormat="true" ht="15.75" hidden="false" customHeight="true" outlineLevel="0" collapsed="false">
      <c r="A353" s="233" t="n">
        <v>637002</v>
      </c>
      <c r="B353" s="30"/>
      <c r="C353" s="30" t="n">
        <v>41</v>
      </c>
      <c r="D353" s="234" t="s">
        <v>323</v>
      </c>
      <c r="E353" s="127" t="n">
        <v>663</v>
      </c>
      <c r="F353" s="127" t="n">
        <v>663</v>
      </c>
      <c r="G353" s="11"/>
      <c r="H353" s="6"/>
    </row>
    <row r="354" s="19" customFormat="true" ht="15.75" hidden="false" customHeight="true" outlineLevel="0" collapsed="false">
      <c r="A354" s="233" t="n">
        <v>620</v>
      </c>
      <c r="B354" s="33"/>
      <c r="C354" s="33" t="n">
        <v>41</v>
      </c>
      <c r="D354" s="175" t="s">
        <v>252</v>
      </c>
      <c r="E354" s="119" t="n">
        <v>165</v>
      </c>
      <c r="F354" s="119" t="n">
        <v>165</v>
      </c>
      <c r="G354" s="11"/>
      <c r="H354" s="6"/>
    </row>
    <row r="355" s="19" customFormat="true" ht="15.75" hidden="false" customHeight="true" outlineLevel="0" collapsed="false">
      <c r="A355" s="233" t="n">
        <v>637027</v>
      </c>
      <c r="B355" s="33"/>
      <c r="C355" s="33" t="n">
        <v>41</v>
      </c>
      <c r="D355" s="175" t="s">
        <v>179</v>
      </c>
      <c r="E355" s="119" t="n">
        <v>487</v>
      </c>
      <c r="F355" s="119" t="n">
        <v>487</v>
      </c>
      <c r="G355" s="11"/>
      <c r="H355" s="6"/>
    </row>
    <row r="356" s="19" customFormat="true" ht="15.75" hidden="false" customHeight="true" outlineLevel="0" collapsed="false">
      <c r="A356" s="22"/>
      <c r="B356" s="159" t="s">
        <v>324</v>
      </c>
      <c r="C356" s="159"/>
      <c r="D356" s="23" t="s">
        <v>325</v>
      </c>
      <c r="E356" s="47" t="n">
        <f aca="false">SUM(E357:E357)</f>
        <v>4500</v>
      </c>
      <c r="F356" s="47" t="n">
        <f aca="false">SUM(F357:F357)</f>
        <v>4500</v>
      </c>
      <c r="G356" s="11"/>
      <c r="H356" s="6"/>
    </row>
    <row r="357" s="19" customFormat="true" ht="15.75" hidden="false" customHeight="true" outlineLevel="0" collapsed="false">
      <c r="A357" s="33" t="n">
        <v>633009</v>
      </c>
      <c r="B357" s="33"/>
      <c r="C357" s="33" t="n">
        <v>41</v>
      </c>
      <c r="D357" s="111" t="s">
        <v>326</v>
      </c>
      <c r="E357" s="158" t="n">
        <v>4500</v>
      </c>
      <c r="F357" s="158" t="n">
        <v>4500</v>
      </c>
      <c r="G357" s="11"/>
      <c r="H357" s="6"/>
    </row>
    <row r="358" s="19" customFormat="true" ht="15.75" hidden="false" customHeight="true" outlineLevel="0" collapsed="false">
      <c r="A358" s="46" t="n">
        <v>637012</v>
      </c>
      <c r="B358" s="159" t="s">
        <v>327</v>
      </c>
      <c r="C358" s="210" t="s">
        <v>57</v>
      </c>
      <c r="D358" s="23" t="s">
        <v>328</v>
      </c>
      <c r="E358" s="47" t="n">
        <v>795</v>
      </c>
      <c r="F358" s="47" t="n">
        <v>795</v>
      </c>
      <c r="G358" s="11"/>
      <c r="H358" s="6"/>
    </row>
    <row r="359" s="19" customFormat="true" ht="15.75" hidden="false" customHeight="true" outlineLevel="0" collapsed="false">
      <c r="A359" s="30" t="n">
        <v>642014</v>
      </c>
      <c r="B359" s="162" t="s">
        <v>327</v>
      </c>
      <c r="C359" s="163" t="s">
        <v>57</v>
      </c>
      <c r="D359" s="71" t="s">
        <v>329</v>
      </c>
      <c r="E359" s="160" t="n">
        <v>0</v>
      </c>
      <c r="F359" s="235" t="n">
        <v>2000</v>
      </c>
      <c r="G359" s="28"/>
      <c r="H359" s="6"/>
    </row>
    <row r="360" s="19" customFormat="true" ht="15.75" hidden="false" customHeight="true" outlineLevel="0" collapsed="false">
      <c r="A360" s="46"/>
      <c r="B360" s="46"/>
      <c r="C360" s="46"/>
      <c r="D360" s="23" t="s">
        <v>330</v>
      </c>
      <c r="E360" s="104" t="n">
        <f aca="false">SUM(E361:E361)</f>
        <v>2100</v>
      </c>
      <c r="F360" s="236" t="n">
        <f aca="false">SUM(F361:F361)</f>
        <v>2100</v>
      </c>
      <c r="G360" s="28"/>
      <c r="H360" s="6"/>
    </row>
    <row r="361" s="19" customFormat="true" ht="15.75" hidden="false" customHeight="true" outlineLevel="0" collapsed="false">
      <c r="A361" s="33" t="s">
        <v>331</v>
      </c>
      <c r="B361" s="153" t="s">
        <v>332</v>
      </c>
      <c r="C361" s="68" t="s">
        <v>57</v>
      </c>
      <c r="D361" s="175" t="s">
        <v>333</v>
      </c>
      <c r="E361" s="112" t="n">
        <v>2100</v>
      </c>
      <c r="F361" s="112" t="n">
        <v>2100</v>
      </c>
      <c r="G361" s="28"/>
      <c r="H361" s="6"/>
    </row>
    <row r="362" s="19" customFormat="true" ht="15.75" hidden="false" customHeight="true" outlineLevel="0" collapsed="false">
      <c r="A362" s="22"/>
      <c r="B362" s="159" t="s">
        <v>334</v>
      </c>
      <c r="C362" s="159"/>
      <c r="D362" s="23" t="s">
        <v>335</v>
      </c>
      <c r="E362" s="47" t="n">
        <f aca="false">E363</f>
        <v>2439</v>
      </c>
      <c r="F362" s="47" t="n">
        <f aca="false">F363</f>
        <v>2439</v>
      </c>
      <c r="G362" s="11"/>
      <c r="H362" s="6"/>
    </row>
    <row r="363" s="19" customFormat="true" ht="15.75" hidden="false" customHeight="true" outlineLevel="0" collapsed="false">
      <c r="A363" s="102" t="n">
        <v>632</v>
      </c>
      <c r="B363" s="102"/>
      <c r="C363" s="102"/>
      <c r="D363" s="84" t="s">
        <v>336</v>
      </c>
      <c r="E363" s="201" t="n">
        <f aca="false">SUM(E364:E368)</f>
        <v>2439</v>
      </c>
      <c r="F363" s="201" t="n">
        <f aca="false">SUM(F364:F368)</f>
        <v>2439</v>
      </c>
      <c r="G363" s="11"/>
      <c r="H363" s="6"/>
    </row>
    <row r="364" s="19" customFormat="true" ht="15.75" hidden="false" customHeight="true" outlineLevel="0" collapsed="false">
      <c r="A364" s="30" t="n">
        <v>632001</v>
      </c>
      <c r="B364" s="30"/>
      <c r="C364" s="30" t="n">
        <v>41</v>
      </c>
      <c r="D364" s="109" t="s">
        <v>337</v>
      </c>
      <c r="E364" s="117" t="n">
        <v>2000</v>
      </c>
      <c r="F364" s="117" t="n">
        <v>2000</v>
      </c>
      <c r="G364" s="11"/>
      <c r="H364" s="6"/>
    </row>
    <row r="365" s="19" customFormat="true" ht="15.75" hidden="false" customHeight="true" outlineLevel="0" collapsed="false">
      <c r="A365" s="33" t="n">
        <v>632002</v>
      </c>
      <c r="B365" s="33"/>
      <c r="C365" s="33" t="n">
        <v>41</v>
      </c>
      <c r="D365" s="111" t="s">
        <v>129</v>
      </c>
      <c r="E365" s="119" t="n">
        <v>228</v>
      </c>
      <c r="F365" s="119" t="n">
        <v>228</v>
      </c>
      <c r="G365" s="11"/>
      <c r="H365" s="6"/>
    </row>
    <row r="366" s="19" customFormat="true" ht="15.75" hidden="false" customHeight="true" outlineLevel="0" collapsed="false">
      <c r="A366" s="33" t="n">
        <v>632003</v>
      </c>
      <c r="B366" s="33"/>
      <c r="C366" s="33" t="n">
        <v>41</v>
      </c>
      <c r="D366" s="111" t="s">
        <v>338</v>
      </c>
      <c r="E366" s="124" t="n">
        <v>120</v>
      </c>
      <c r="F366" s="124" t="n">
        <v>120</v>
      </c>
      <c r="G366" s="11"/>
      <c r="H366" s="6"/>
    </row>
    <row r="367" s="19" customFormat="true" ht="15.75" hidden="false" customHeight="true" outlineLevel="0" collapsed="false">
      <c r="A367" s="33" t="n">
        <v>633016</v>
      </c>
      <c r="B367" s="33"/>
      <c r="C367" s="33" t="n">
        <v>41</v>
      </c>
      <c r="D367" s="111" t="s">
        <v>339</v>
      </c>
      <c r="E367" s="124" t="n">
        <v>61</v>
      </c>
      <c r="F367" s="124" t="n">
        <v>61</v>
      </c>
      <c r="G367" s="11"/>
      <c r="H367" s="6"/>
    </row>
    <row r="368" s="19" customFormat="true" ht="15.75" hidden="false" customHeight="true" outlineLevel="0" collapsed="false">
      <c r="A368" s="33" t="n">
        <v>637004</v>
      </c>
      <c r="B368" s="33"/>
      <c r="C368" s="33" t="n">
        <v>41</v>
      </c>
      <c r="D368" s="111" t="s">
        <v>340</v>
      </c>
      <c r="E368" s="124" t="n">
        <v>30</v>
      </c>
      <c r="F368" s="124" t="n">
        <v>30</v>
      </c>
      <c r="G368" s="11"/>
      <c r="H368" s="6"/>
    </row>
    <row r="369" s="19" customFormat="true" ht="15.75" hidden="false" customHeight="true" outlineLevel="0" collapsed="false">
      <c r="A369" s="23"/>
      <c r="B369" s="159" t="s">
        <v>341</v>
      </c>
      <c r="C369" s="159"/>
      <c r="D369" s="23" t="s">
        <v>342</v>
      </c>
      <c r="E369" s="104" t="n">
        <f aca="false">SUM(E370:E377)</f>
        <v>62539</v>
      </c>
      <c r="F369" s="104" t="n">
        <f aca="false">SUM(F370:F377)</f>
        <v>62539</v>
      </c>
      <c r="G369" s="11"/>
      <c r="H369" s="6"/>
    </row>
    <row r="370" s="19" customFormat="true" ht="15.75" hidden="false" customHeight="true" outlineLevel="0" collapsed="false">
      <c r="A370" s="30" t="n">
        <v>610</v>
      </c>
      <c r="B370" s="30"/>
      <c r="C370" s="30" t="n">
        <v>41</v>
      </c>
      <c r="D370" s="109" t="s">
        <v>118</v>
      </c>
      <c r="E370" s="127" t="n">
        <v>43000</v>
      </c>
      <c r="F370" s="127" t="n">
        <v>43000</v>
      </c>
      <c r="G370" s="11"/>
      <c r="H370" s="6"/>
    </row>
    <row r="371" s="19" customFormat="true" ht="15.75" hidden="false" customHeight="true" outlineLevel="0" collapsed="false">
      <c r="A371" s="33" t="n">
        <v>620</v>
      </c>
      <c r="B371" s="33"/>
      <c r="C371" s="33" t="n">
        <v>41</v>
      </c>
      <c r="D371" s="111" t="s">
        <v>122</v>
      </c>
      <c r="E371" s="119" t="n">
        <v>15029</v>
      </c>
      <c r="F371" s="119" t="n">
        <v>15029</v>
      </c>
      <c r="G371" s="11"/>
      <c r="H371" s="6"/>
    </row>
    <row r="372" s="19" customFormat="true" ht="15.75" hidden="false" customHeight="true" outlineLevel="0" collapsed="false">
      <c r="A372" s="33" t="n">
        <v>637006</v>
      </c>
      <c r="B372" s="33"/>
      <c r="C372" s="33" t="n">
        <v>41</v>
      </c>
      <c r="D372" s="111" t="s">
        <v>343</v>
      </c>
      <c r="E372" s="119" t="n">
        <v>40</v>
      </c>
      <c r="F372" s="119" t="n">
        <v>40</v>
      </c>
      <c r="G372" s="11"/>
      <c r="H372" s="6"/>
    </row>
    <row r="373" s="19" customFormat="true" ht="15.75" hidden="false" customHeight="true" outlineLevel="0" collapsed="false">
      <c r="A373" s="33" t="n">
        <v>637014</v>
      </c>
      <c r="B373" s="33"/>
      <c r="C373" s="33" t="n">
        <v>41</v>
      </c>
      <c r="D373" s="111" t="s">
        <v>174</v>
      </c>
      <c r="E373" s="112" t="n">
        <v>3912</v>
      </c>
      <c r="F373" s="112" t="n">
        <v>3912</v>
      </c>
      <c r="G373" s="11"/>
      <c r="H373" s="6"/>
    </row>
    <row r="374" s="19" customFormat="true" ht="15.75" hidden="false" customHeight="true" outlineLevel="0" collapsed="false">
      <c r="A374" s="33" t="n">
        <v>637015</v>
      </c>
      <c r="B374" s="33"/>
      <c r="C374" s="33" t="n">
        <v>41</v>
      </c>
      <c r="D374" s="111" t="s">
        <v>344</v>
      </c>
      <c r="E374" s="124" t="n">
        <v>56</v>
      </c>
      <c r="F374" s="124" t="n">
        <v>56</v>
      </c>
      <c r="G374" s="11"/>
      <c r="H374" s="6"/>
    </row>
    <row r="375" s="19" customFormat="true" ht="15.75" hidden="false" customHeight="true" outlineLevel="0" collapsed="false">
      <c r="A375" s="33" t="n">
        <v>637016</v>
      </c>
      <c r="B375" s="33"/>
      <c r="C375" s="33" t="n">
        <v>41</v>
      </c>
      <c r="D375" s="111" t="s">
        <v>345</v>
      </c>
      <c r="E375" s="124" t="n">
        <v>432</v>
      </c>
      <c r="F375" s="124" t="n">
        <v>432</v>
      </c>
      <c r="G375" s="11"/>
      <c r="H375" s="6"/>
    </row>
    <row r="376" s="19" customFormat="true" ht="15.75" hidden="true" customHeight="true" outlineLevel="0" collapsed="false">
      <c r="A376" s="33" t="n">
        <v>637027</v>
      </c>
      <c r="B376" s="33"/>
      <c r="C376" s="33"/>
      <c r="D376" s="111" t="s">
        <v>179</v>
      </c>
      <c r="E376" s="124" t="n">
        <v>0</v>
      </c>
      <c r="F376" s="124" t="n">
        <v>0</v>
      </c>
      <c r="G376" s="11"/>
      <c r="H376" s="6"/>
    </row>
    <row r="377" s="19" customFormat="true" ht="15.75" hidden="false" customHeight="true" outlineLevel="0" collapsed="false">
      <c r="A377" s="36" t="n">
        <v>642015</v>
      </c>
      <c r="B377" s="36"/>
      <c r="C377" s="36" t="n">
        <v>41</v>
      </c>
      <c r="D377" s="114" t="s">
        <v>346</v>
      </c>
      <c r="E377" s="115" t="n">
        <v>70</v>
      </c>
      <c r="F377" s="115" t="n">
        <v>70</v>
      </c>
      <c r="G377" s="11"/>
      <c r="H377" s="6"/>
    </row>
    <row r="378" s="19" customFormat="true" ht="15.75" hidden="false" customHeight="true" outlineLevel="0" collapsed="false">
      <c r="A378" s="22"/>
      <c r="B378" s="22"/>
      <c r="C378" s="22"/>
      <c r="D378" s="23" t="s">
        <v>347</v>
      </c>
      <c r="E378" s="47" t="n">
        <f aca="false">SUM(E379:E385)</f>
        <v>3564</v>
      </c>
      <c r="F378" s="47" t="n">
        <f aca="false">SUM(F379:F385)</f>
        <v>3564</v>
      </c>
      <c r="G378" s="11"/>
      <c r="H378" s="6"/>
    </row>
    <row r="379" s="19" customFormat="true" ht="15.75" hidden="false" customHeight="true" outlineLevel="0" collapsed="false">
      <c r="A379" s="30" t="n">
        <v>642026</v>
      </c>
      <c r="B379" s="216" t="s">
        <v>348</v>
      </c>
      <c r="C379" s="163" t="s">
        <v>57</v>
      </c>
      <c r="D379" s="109" t="s">
        <v>349</v>
      </c>
      <c r="E379" s="237" t="n">
        <v>900</v>
      </c>
      <c r="F379" s="237" t="n">
        <v>900</v>
      </c>
      <c r="G379" s="11"/>
      <c r="H379" s="6"/>
    </row>
    <row r="380" s="19" customFormat="true" ht="15.75" hidden="true" customHeight="true" outlineLevel="0" collapsed="false">
      <c r="A380" s="33" t="n">
        <v>637027</v>
      </c>
      <c r="B380" s="238" t="s">
        <v>350</v>
      </c>
      <c r="C380" s="98"/>
      <c r="D380" s="111" t="s">
        <v>351</v>
      </c>
      <c r="E380" s="239" t="n">
        <v>0</v>
      </c>
      <c r="F380" s="239" t="n">
        <v>0</v>
      </c>
      <c r="G380" s="11"/>
      <c r="H380" s="6"/>
    </row>
    <row r="381" s="19" customFormat="true" ht="15.75" hidden="false" customHeight="true" outlineLevel="0" collapsed="false">
      <c r="A381" s="33" t="n">
        <v>642014</v>
      </c>
      <c r="B381" s="238" t="s">
        <v>350</v>
      </c>
      <c r="C381" s="98" t="s">
        <v>57</v>
      </c>
      <c r="D381" s="111" t="s">
        <v>352</v>
      </c>
      <c r="E381" s="239" t="n">
        <v>660</v>
      </c>
      <c r="F381" s="239" t="n">
        <v>660</v>
      </c>
      <c r="G381" s="11"/>
      <c r="H381" s="6"/>
    </row>
    <row r="382" s="19" customFormat="true" ht="15.75" hidden="false" customHeight="true" outlineLevel="0" collapsed="false">
      <c r="A382" s="33" t="n">
        <v>637006</v>
      </c>
      <c r="B382" s="238" t="s">
        <v>334</v>
      </c>
      <c r="C382" s="98" t="s">
        <v>57</v>
      </c>
      <c r="D382" s="111" t="s">
        <v>353</v>
      </c>
      <c r="E382" s="239" t="n">
        <v>151</v>
      </c>
      <c r="F382" s="239" t="n">
        <v>151</v>
      </c>
      <c r="G382" s="11"/>
      <c r="H382" s="6"/>
    </row>
    <row r="383" s="19" customFormat="true" ht="15.75" hidden="false" customHeight="true" outlineLevel="0" collapsed="false">
      <c r="A383" s="33" t="n">
        <v>620</v>
      </c>
      <c r="B383" s="238" t="s">
        <v>334</v>
      </c>
      <c r="C383" s="98" t="s">
        <v>57</v>
      </c>
      <c r="D383" s="111" t="s">
        <v>252</v>
      </c>
      <c r="E383" s="239" t="n">
        <v>247</v>
      </c>
      <c r="F383" s="239" t="n">
        <v>247</v>
      </c>
      <c r="G383" s="11"/>
      <c r="H383" s="6"/>
    </row>
    <row r="384" s="19" customFormat="true" ht="15.75" hidden="false" customHeight="true" outlineLevel="0" collapsed="false">
      <c r="A384" s="33" t="n">
        <v>637027</v>
      </c>
      <c r="B384" s="238" t="s">
        <v>334</v>
      </c>
      <c r="C384" s="98" t="s">
        <v>57</v>
      </c>
      <c r="D384" s="111" t="s">
        <v>354</v>
      </c>
      <c r="E384" s="239" t="n">
        <v>706</v>
      </c>
      <c r="F384" s="239" t="n">
        <v>706</v>
      </c>
      <c r="G384" s="11"/>
      <c r="H384" s="6"/>
    </row>
    <row r="385" s="19" customFormat="true" ht="15.75" hidden="false" customHeight="true" outlineLevel="0" collapsed="false">
      <c r="A385" s="36" t="n">
        <v>642026</v>
      </c>
      <c r="B385" s="240" t="s">
        <v>355</v>
      </c>
      <c r="C385" s="241" t="s">
        <v>57</v>
      </c>
      <c r="D385" s="114" t="s">
        <v>356</v>
      </c>
      <c r="E385" s="242" t="n">
        <v>900</v>
      </c>
      <c r="F385" s="242" t="n">
        <v>900</v>
      </c>
      <c r="G385" s="11"/>
      <c r="H385" s="6"/>
    </row>
    <row r="386" s="19" customFormat="true" ht="15.75" hidden="false" customHeight="true" outlineLevel="0" collapsed="false">
      <c r="A386" s="22" t="n">
        <v>642026</v>
      </c>
      <c r="B386" s="159" t="s">
        <v>355</v>
      </c>
      <c r="C386" s="243" t="s">
        <v>85</v>
      </c>
      <c r="D386" s="23" t="s">
        <v>357</v>
      </c>
      <c r="E386" s="47" t="n">
        <v>4577</v>
      </c>
      <c r="F386" s="47" t="n">
        <v>4577</v>
      </c>
      <c r="G386" s="11"/>
      <c r="H386" s="6"/>
    </row>
    <row r="387" s="19" customFormat="true" ht="15.75" hidden="false" customHeight="true" outlineLevel="0" collapsed="false">
      <c r="A387" s="244" t="s">
        <v>358</v>
      </c>
      <c r="B387" s="159" t="s">
        <v>355</v>
      </c>
      <c r="C387" s="243" t="s">
        <v>85</v>
      </c>
      <c r="D387" s="23" t="s">
        <v>359</v>
      </c>
      <c r="E387" s="47" t="n">
        <v>600</v>
      </c>
      <c r="F387" s="47" t="n">
        <v>883</v>
      </c>
      <c r="G387" s="11"/>
      <c r="H387" s="6"/>
    </row>
    <row r="388" s="19" customFormat="true" ht="15.75" hidden="false" customHeight="true" outlineLevel="0" collapsed="false">
      <c r="A388" s="15" t="s">
        <v>2</v>
      </c>
      <c r="B388" s="15" t="s">
        <v>112</v>
      </c>
      <c r="C388" s="15" t="s">
        <v>4</v>
      </c>
      <c r="D388" s="16" t="s">
        <v>113</v>
      </c>
      <c r="E388" s="17" t="s">
        <v>6</v>
      </c>
      <c r="F388" s="17" t="s">
        <v>7</v>
      </c>
      <c r="G388" s="11"/>
      <c r="H388" s="6"/>
    </row>
    <row r="389" s="19" customFormat="true" ht="15.75" hidden="false" customHeight="true" outlineLevel="0" collapsed="false">
      <c r="A389" s="245"/>
      <c r="B389" s="20" t="s">
        <v>114</v>
      </c>
      <c r="C389" s="245" t="s">
        <v>8</v>
      </c>
      <c r="D389" s="245"/>
      <c r="E389" s="246" t="s">
        <v>9</v>
      </c>
      <c r="F389" s="21" t="s">
        <v>9</v>
      </c>
      <c r="G389" s="11"/>
      <c r="H389" s="6"/>
    </row>
    <row r="390" s="19" customFormat="true" ht="15.75" hidden="false" customHeight="true" outlineLevel="0" collapsed="false">
      <c r="A390" s="23"/>
      <c r="B390" s="226" t="s">
        <v>360</v>
      </c>
      <c r="C390" s="226"/>
      <c r="D390" s="23" t="s">
        <v>361</v>
      </c>
      <c r="E390" s="104" t="n">
        <f aca="false">SUM(E391:E409)</f>
        <v>78464</v>
      </c>
      <c r="F390" s="104" t="n">
        <f aca="false">SUM(F391:F409)</f>
        <v>78464</v>
      </c>
      <c r="G390" s="11"/>
      <c r="H390" s="6"/>
    </row>
    <row r="391" s="19" customFormat="true" ht="15.75" hidden="false" customHeight="true" outlineLevel="0" collapsed="false">
      <c r="A391" s="33" t="n">
        <v>610</v>
      </c>
      <c r="B391" s="34"/>
      <c r="C391" s="33" t="n">
        <v>41</v>
      </c>
      <c r="D391" s="247" t="s">
        <v>118</v>
      </c>
      <c r="E391" s="124" t="n">
        <v>37643</v>
      </c>
      <c r="F391" s="124" t="n">
        <v>37709</v>
      </c>
      <c r="G391" s="11"/>
      <c r="H391" s="6"/>
    </row>
    <row r="392" s="19" customFormat="true" ht="15.75" hidden="false" customHeight="true" outlineLevel="0" collapsed="false">
      <c r="A392" s="33" t="n">
        <v>610</v>
      </c>
      <c r="B392" s="34"/>
      <c r="C392" s="33" t="n">
        <v>111</v>
      </c>
      <c r="D392" s="247" t="s">
        <v>118</v>
      </c>
      <c r="E392" s="124" t="n">
        <v>102</v>
      </c>
      <c r="F392" s="112" t="n">
        <v>36</v>
      </c>
      <c r="G392" s="11"/>
      <c r="H392" s="6"/>
    </row>
    <row r="393" s="19" customFormat="true" ht="15.75" hidden="false" customHeight="true" outlineLevel="0" collapsed="false">
      <c r="A393" s="33" t="n">
        <v>620</v>
      </c>
      <c r="B393" s="34"/>
      <c r="C393" s="33" t="n">
        <v>41</v>
      </c>
      <c r="D393" s="247" t="s">
        <v>122</v>
      </c>
      <c r="E393" s="124" t="n">
        <v>13279</v>
      </c>
      <c r="F393" s="124" t="n">
        <v>13279</v>
      </c>
      <c r="G393" s="11"/>
      <c r="H393" s="6"/>
    </row>
    <row r="394" s="19" customFormat="true" ht="15.75" hidden="false" customHeight="true" outlineLevel="0" collapsed="false">
      <c r="A394" s="33" t="n">
        <v>631001</v>
      </c>
      <c r="B394" s="34"/>
      <c r="C394" s="33" t="n">
        <v>41</v>
      </c>
      <c r="D394" s="247" t="s">
        <v>124</v>
      </c>
      <c r="E394" s="124" t="n">
        <v>40</v>
      </c>
      <c r="F394" s="124" t="n">
        <v>40</v>
      </c>
      <c r="G394" s="11"/>
      <c r="H394" s="6"/>
    </row>
    <row r="395" s="19" customFormat="true" ht="15.75" hidden="false" customHeight="true" outlineLevel="0" collapsed="false">
      <c r="A395" s="33" t="n">
        <v>632003</v>
      </c>
      <c r="B395" s="34"/>
      <c r="C395" s="33" t="n">
        <v>41</v>
      </c>
      <c r="D395" s="247" t="s">
        <v>362</v>
      </c>
      <c r="E395" s="124" t="n">
        <v>400</v>
      </c>
      <c r="F395" s="124" t="n">
        <v>400</v>
      </c>
      <c r="G395" s="11"/>
      <c r="H395" s="6"/>
    </row>
    <row r="396" s="19" customFormat="true" ht="15.75" hidden="false" customHeight="true" outlineLevel="0" collapsed="false">
      <c r="A396" s="33" t="n">
        <v>633006</v>
      </c>
      <c r="B396" s="34" t="n">
        <v>1</v>
      </c>
      <c r="C396" s="33" t="n">
        <v>41</v>
      </c>
      <c r="D396" s="247" t="s">
        <v>363</v>
      </c>
      <c r="E396" s="124" t="n">
        <v>3960</v>
      </c>
      <c r="F396" s="124" t="n">
        <v>3960</v>
      </c>
      <c r="G396" s="11"/>
      <c r="H396" s="6"/>
    </row>
    <row r="397" s="19" customFormat="true" ht="15.75" hidden="false" customHeight="true" outlineLevel="0" collapsed="false">
      <c r="A397" s="33" t="n">
        <v>633010</v>
      </c>
      <c r="B397" s="34"/>
      <c r="C397" s="33" t="n">
        <v>41</v>
      </c>
      <c r="D397" s="247" t="s">
        <v>228</v>
      </c>
      <c r="E397" s="124" t="n">
        <v>1000</v>
      </c>
      <c r="F397" s="124" t="n">
        <v>1000</v>
      </c>
      <c r="G397" s="11"/>
      <c r="H397" s="6"/>
    </row>
    <row r="398" s="19" customFormat="true" ht="15.75" hidden="false" customHeight="true" outlineLevel="0" collapsed="false">
      <c r="A398" s="33" t="n">
        <v>633011</v>
      </c>
      <c r="B398" s="34"/>
      <c r="C398" s="33" t="n">
        <v>41</v>
      </c>
      <c r="D398" s="247" t="s">
        <v>364</v>
      </c>
      <c r="E398" s="124" t="n">
        <v>250</v>
      </c>
      <c r="F398" s="124" t="n">
        <v>250</v>
      </c>
      <c r="G398" s="11"/>
      <c r="H398" s="6"/>
    </row>
    <row r="399" s="19" customFormat="true" ht="15.75" hidden="false" customHeight="true" outlineLevel="0" collapsed="false">
      <c r="A399" s="33" t="n">
        <v>633015</v>
      </c>
      <c r="B399" s="34"/>
      <c r="C399" s="33" t="n">
        <v>41</v>
      </c>
      <c r="D399" s="247" t="s">
        <v>365</v>
      </c>
      <c r="E399" s="112" t="n">
        <v>2900</v>
      </c>
      <c r="F399" s="112" t="n">
        <v>2900</v>
      </c>
      <c r="G399" s="11"/>
      <c r="H399" s="6"/>
    </row>
    <row r="400" s="19" customFormat="true" ht="15.75" hidden="false" customHeight="true" outlineLevel="0" collapsed="false">
      <c r="A400" s="33" t="n">
        <v>636002</v>
      </c>
      <c r="B400" s="34"/>
      <c r="C400" s="33" t="n">
        <v>41</v>
      </c>
      <c r="D400" s="247" t="s">
        <v>366</v>
      </c>
      <c r="E400" s="124" t="n">
        <v>9000</v>
      </c>
      <c r="F400" s="124" t="n">
        <v>9000</v>
      </c>
      <c r="G400" s="11"/>
      <c r="H400" s="6"/>
    </row>
    <row r="401" s="19" customFormat="true" ht="15.75" hidden="false" customHeight="true" outlineLevel="0" collapsed="false">
      <c r="A401" s="33" t="n">
        <v>637001</v>
      </c>
      <c r="B401" s="34"/>
      <c r="C401" s="33" t="n">
        <v>41</v>
      </c>
      <c r="D401" s="247" t="s">
        <v>367</v>
      </c>
      <c r="E401" s="124" t="n">
        <v>150</v>
      </c>
      <c r="F401" s="124" t="n">
        <v>300</v>
      </c>
      <c r="G401" s="11"/>
      <c r="H401" s="6"/>
    </row>
    <row r="402" s="19" customFormat="true" ht="15.75" hidden="false" customHeight="true" outlineLevel="0" collapsed="false">
      <c r="A402" s="33" t="n">
        <v>637002</v>
      </c>
      <c r="B402" s="34"/>
      <c r="C402" s="33" t="n">
        <v>41</v>
      </c>
      <c r="D402" s="247" t="s">
        <v>368</v>
      </c>
      <c r="E402" s="124" t="n">
        <v>100</v>
      </c>
      <c r="F402" s="124" t="n">
        <v>100</v>
      </c>
      <c r="G402" s="11"/>
      <c r="H402" s="6"/>
    </row>
    <row r="403" s="19" customFormat="true" ht="15.75" hidden="false" customHeight="true" outlineLevel="0" collapsed="false">
      <c r="A403" s="33" t="n">
        <v>637004</v>
      </c>
      <c r="B403" s="34"/>
      <c r="C403" s="33" t="n">
        <v>41</v>
      </c>
      <c r="D403" s="248" t="s">
        <v>369</v>
      </c>
      <c r="E403" s="112" t="n">
        <v>4500</v>
      </c>
      <c r="F403" s="112" t="n">
        <v>4350</v>
      </c>
      <c r="G403" s="28"/>
      <c r="H403" s="6"/>
    </row>
    <row r="404" s="19" customFormat="true" ht="15.75" hidden="false" customHeight="true" outlineLevel="0" collapsed="false">
      <c r="A404" s="33" t="n">
        <v>637006</v>
      </c>
      <c r="B404" s="34"/>
      <c r="C404" s="33" t="n">
        <v>41</v>
      </c>
      <c r="D404" s="247" t="s">
        <v>370</v>
      </c>
      <c r="E404" s="112" t="n">
        <v>140</v>
      </c>
      <c r="F404" s="112" t="n">
        <v>140</v>
      </c>
      <c r="G404" s="11"/>
      <c r="H404" s="6"/>
    </row>
    <row r="405" s="19" customFormat="true" ht="15.75" hidden="false" customHeight="true" outlineLevel="0" collapsed="false">
      <c r="A405" s="33" t="n">
        <v>637014</v>
      </c>
      <c r="B405" s="34"/>
      <c r="C405" s="33" t="n">
        <v>41</v>
      </c>
      <c r="D405" s="247" t="s">
        <v>244</v>
      </c>
      <c r="E405" s="112" t="n">
        <v>2600</v>
      </c>
      <c r="F405" s="112" t="n">
        <v>2600</v>
      </c>
      <c r="G405" s="11"/>
      <c r="H405" s="6"/>
    </row>
    <row r="406" s="19" customFormat="true" ht="15.75" hidden="false" customHeight="true" outlineLevel="0" collapsed="false">
      <c r="A406" s="33" t="n">
        <v>637015</v>
      </c>
      <c r="B406" s="34"/>
      <c r="C406" s="33" t="n">
        <v>41</v>
      </c>
      <c r="D406" s="247" t="s">
        <v>371</v>
      </c>
      <c r="E406" s="112" t="n">
        <v>150</v>
      </c>
      <c r="F406" s="112" t="n">
        <v>150</v>
      </c>
      <c r="G406" s="11"/>
      <c r="H406" s="6"/>
    </row>
    <row r="407" s="19" customFormat="true" ht="15.75" hidden="false" customHeight="true" outlineLevel="0" collapsed="false">
      <c r="A407" s="33" t="n">
        <v>637016</v>
      </c>
      <c r="B407" s="34"/>
      <c r="C407" s="33" t="n">
        <v>41</v>
      </c>
      <c r="D407" s="247" t="s">
        <v>372</v>
      </c>
      <c r="E407" s="112" t="n">
        <v>400</v>
      </c>
      <c r="F407" s="112" t="n">
        <v>400</v>
      </c>
      <c r="G407" s="11"/>
      <c r="H407" s="6"/>
    </row>
    <row r="408" s="19" customFormat="true" ht="15.75" hidden="false" customHeight="true" outlineLevel="0" collapsed="false">
      <c r="A408" s="33" t="n">
        <v>637027</v>
      </c>
      <c r="B408" s="34"/>
      <c r="C408" s="33" t="n">
        <v>41</v>
      </c>
      <c r="D408" s="247" t="s">
        <v>179</v>
      </c>
      <c r="E408" s="112" t="n">
        <v>1750</v>
      </c>
      <c r="F408" s="112" t="n">
        <v>1750</v>
      </c>
      <c r="G408" s="28"/>
      <c r="H408" s="6"/>
    </row>
    <row r="409" s="19" customFormat="true" ht="15.75" hidden="false" customHeight="true" outlineLevel="0" collapsed="false">
      <c r="A409" s="36" t="n">
        <v>642015</v>
      </c>
      <c r="B409" s="37"/>
      <c r="C409" s="36" t="n">
        <v>41</v>
      </c>
      <c r="D409" s="249" t="s">
        <v>373</v>
      </c>
      <c r="E409" s="118" t="n">
        <v>100</v>
      </c>
      <c r="F409" s="118" t="n">
        <v>100</v>
      </c>
      <c r="G409" s="11"/>
      <c r="H409" s="6"/>
    </row>
    <row r="410" s="19" customFormat="true" ht="15.75" hidden="true" customHeight="true" outlineLevel="0" collapsed="false">
      <c r="A410" s="233"/>
      <c r="B410" s="105"/>
      <c r="C410" s="105"/>
      <c r="D410" s="105"/>
      <c r="E410" s="250"/>
      <c r="F410" s="251"/>
      <c r="G410" s="11"/>
      <c r="H410" s="6"/>
    </row>
    <row r="411" s="19" customFormat="true" ht="15.75" hidden="true" customHeight="true" outlineLevel="0" collapsed="false">
      <c r="A411" s="233"/>
      <c r="B411" s="105"/>
      <c r="C411" s="105"/>
      <c r="D411" s="105"/>
      <c r="E411" s="250"/>
      <c r="F411" s="251"/>
      <c r="G411" s="11"/>
      <c r="H411" s="6"/>
    </row>
    <row r="412" s="19" customFormat="true" ht="15.75" hidden="true" customHeight="true" outlineLevel="0" collapsed="false">
      <c r="A412" s="233"/>
      <c r="B412" s="105"/>
      <c r="C412" s="105"/>
      <c r="D412" s="105"/>
      <c r="E412" s="250"/>
      <c r="F412" s="251"/>
      <c r="G412" s="11"/>
      <c r="H412" s="6"/>
    </row>
    <row r="413" s="19" customFormat="true" ht="15.75" hidden="false" customHeight="true" outlineLevel="0" collapsed="false">
      <c r="A413" s="46"/>
      <c r="B413" s="46"/>
      <c r="C413" s="46"/>
      <c r="D413" s="142" t="s">
        <v>374</v>
      </c>
      <c r="E413" s="47" t="n">
        <f aca="false">E414+E490+E491</f>
        <v>416016</v>
      </c>
      <c r="F413" s="47" t="n">
        <f aca="false">F414+F490+F491</f>
        <v>410402</v>
      </c>
      <c r="G413" s="11"/>
      <c r="H413" s="6"/>
    </row>
    <row r="414" s="19" customFormat="true" ht="15.75" hidden="false" customHeight="true" outlineLevel="0" collapsed="false">
      <c r="A414" s="36"/>
      <c r="B414" s="218" t="s">
        <v>360</v>
      </c>
      <c r="C414" s="218"/>
      <c r="D414" s="252" t="s">
        <v>375</v>
      </c>
      <c r="E414" s="253" t="n">
        <f aca="false">E415+E416+E418+E423+E433+E445+E448+E449</f>
        <v>380516</v>
      </c>
      <c r="F414" s="253" t="n">
        <f aca="false">F415+F416+F418+F423+F433+F445+F448+F449</f>
        <v>374902</v>
      </c>
      <c r="G414" s="11"/>
      <c r="H414" s="6"/>
    </row>
    <row r="415" s="19" customFormat="true" ht="15.75" hidden="false" customHeight="true" outlineLevel="0" collapsed="false">
      <c r="A415" s="30" t="n">
        <v>611</v>
      </c>
      <c r="B415" s="30"/>
      <c r="C415" s="30" t="n">
        <v>41</v>
      </c>
      <c r="D415" s="149" t="s">
        <v>118</v>
      </c>
      <c r="E415" s="127" t="n">
        <v>130765</v>
      </c>
      <c r="F415" s="127" t="n">
        <v>130765</v>
      </c>
      <c r="G415" s="11"/>
      <c r="H415" s="6"/>
    </row>
    <row r="416" s="19" customFormat="true" ht="15.75" hidden="false" customHeight="true" outlineLevel="0" collapsed="false">
      <c r="A416" s="36" t="n">
        <v>620</v>
      </c>
      <c r="B416" s="36"/>
      <c r="C416" s="36" t="n">
        <v>41</v>
      </c>
      <c r="D416" s="125" t="s">
        <v>122</v>
      </c>
      <c r="E416" s="115" t="n">
        <v>46052</v>
      </c>
      <c r="F416" s="115" t="n">
        <v>46052</v>
      </c>
      <c r="G416" s="11"/>
      <c r="H416" s="6"/>
    </row>
    <row r="417" s="19" customFormat="true" ht="15.75" hidden="false" customHeight="true" outlineLevel="0" collapsed="false">
      <c r="A417" s="22" t="n">
        <v>631001</v>
      </c>
      <c r="B417" s="46"/>
      <c r="C417" s="46" t="n">
        <v>41</v>
      </c>
      <c r="D417" s="142" t="s">
        <v>124</v>
      </c>
      <c r="E417" s="41" t="n">
        <v>0</v>
      </c>
      <c r="F417" s="41" t="n">
        <v>0</v>
      </c>
      <c r="G417" s="11"/>
      <c r="H417" s="6"/>
    </row>
    <row r="418" s="19" customFormat="true" ht="15.75" hidden="false" customHeight="true" outlineLevel="0" collapsed="false">
      <c r="A418" s="22" t="n">
        <v>632</v>
      </c>
      <c r="B418" s="46"/>
      <c r="C418" s="46"/>
      <c r="D418" s="142" t="s">
        <v>376</v>
      </c>
      <c r="E418" s="144" t="n">
        <f aca="false">SUM(E419:E422)</f>
        <v>17300</v>
      </c>
      <c r="F418" s="144" t="n">
        <f aca="false">SUM(F419:F422)</f>
        <v>17300</v>
      </c>
      <c r="G418" s="11"/>
      <c r="H418" s="6"/>
    </row>
    <row r="419" s="19" customFormat="true" ht="15.75" hidden="false" customHeight="true" outlineLevel="0" collapsed="false">
      <c r="A419" s="30" t="n">
        <v>632001</v>
      </c>
      <c r="B419" s="30" t="n">
        <v>1</v>
      </c>
      <c r="C419" s="30" t="n">
        <v>41</v>
      </c>
      <c r="D419" s="149" t="s">
        <v>377</v>
      </c>
      <c r="E419" s="76" t="n">
        <v>10400</v>
      </c>
      <c r="F419" s="76" t="n">
        <v>10400</v>
      </c>
      <c r="G419" s="11"/>
      <c r="H419" s="6"/>
      <c r="J419" s="254"/>
    </row>
    <row r="420" s="19" customFormat="true" ht="15.75" hidden="false" customHeight="true" outlineLevel="0" collapsed="false">
      <c r="A420" s="33" t="n">
        <v>632002</v>
      </c>
      <c r="B420" s="33"/>
      <c r="C420" s="33" t="n">
        <v>41</v>
      </c>
      <c r="D420" s="120" t="s">
        <v>129</v>
      </c>
      <c r="E420" s="119" t="n">
        <v>3473</v>
      </c>
      <c r="F420" s="119" t="n">
        <v>3473</v>
      </c>
      <c r="G420" s="11"/>
      <c r="H420" s="6"/>
    </row>
    <row r="421" s="19" customFormat="true" ht="15.75" hidden="false" customHeight="true" outlineLevel="0" collapsed="false">
      <c r="A421" s="33" t="n">
        <v>632003</v>
      </c>
      <c r="B421" s="33" t="n">
        <v>1</v>
      </c>
      <c r="C421" s="33" t="n">
        <v>41</v>
      </c>
      <c r="D421" s="120" t="s">
        <v>378</v>
      </c>
      <c r="E421" s="119" t="n">
        <v>2907</v>
      </c>
      <c r="F421" s="119" t="n">
        <v>2907</v>
      </c>
      <c r="G421" s="11"/>
      <c r="H421" s="6"/>
    </row>
    <row r="422" s="19" customFormat="true" ht="15.75" hidden="false" customHeight="true" outlineLevel="0" collapsed="false">
      <c r="A422" s="79" t="n">
        <v>632004</v>
      </c>
      <c r="B422" s="36"/>
      <c r="C422" s="36" t="n">
        <v>41</v>
      </c>
      <c r="D422" s="125" t="s">
        <v>133</v>
      </c>
      <c r="E422" s="158" t="n">
        <v>520</v>
      </c>
      <c r="F422" s="158" t="n">
        <v>520</v>
      </c>
      <c r="G422" s="11"/>
      <c r="H422" s="6"/>
    </row>
    <row r="423" s="19" customFormat="true" ht="15.75" hidden="false" customHeight="true" outlineLevel="0" collapsed="false">
      <c r="A423" s="255" t="n">
        <v>633</v>
      </c>
      <c r="B423" s="71"/>
      <c r="C423" s="71"/>
      <c r="D423" s="142" t="s">
        <v>134</v>
      </c>
      <c r="E423" s="256" t="n">
        <f aca="false">SUM(E424:E430)</f>
        <v>11932</v>
      </c>
      <c r="F423" s="256" t="n">
        <f aca="false">SUM(F424:F430)</f>
        <v>17676</v>
      </c>
      <c r="G423" s="11"/>
      <c r="H423" s="6"/>
    </row>
    <row r="424" s="19" customFormat="true" ht="15.75" hidden="false" customHeight="true" outlineLevel="0" collapsed="false">
      <c r="A424" s="30" t="n">
        <v>633002</v>
      </c>
      <c r="B424" s="30"/>
      <c r="C424" s="30" t="n">
        <v>41</v>
      </c>
      <c r="D424" s="257" t="s">
        <v>379</v>
      </c>
      <c r="E424" s="127" t="n">
        <v>250</v>
      </c>
      <c r="F424" s="127" t="n">
        <v>250</v>
      </c>
      <c r="G424" s="11"/>
      <c r="H424" s="6"/>
    </row>
    <row r="425" s="19" customFormat="true" ht="15.75" hidden="false" customHeight="true" outlineLevel="0" collapsed="false">
      <c r="A425" s="33" t="n">
        <v>633004</v>
      </c>
      <c r="B425" s="33"/>
      <c r="C425" s="33" t="n">
        <v>41</v>
      </c>
      <c r="D425" s="258" t="s">
        <v>380</v>
      </c>
      <c r="E425" s="119" t="n">
        <v>1400</v>
      </c>
      <c r="F425" s="113" t="n">
        <v>6700</v>
      </c>
      <c r="G425" s="11"/>
      <c r="H425" s="6"/>
      <c r="I425" s="259"/>
      <c r="J425" s="259"/>
    </row>
    <row r="426" s="19" customFormat="true" ht="15.75" hidden="false" customHeight="true" outlineLevel="0" collapsed="false">
      <c r="A426" s="33" t="n">
        <v>633006</v>
      </c>
      <c r="B426" s="33" t="n">
        <v>1</v>
      </c>
      <c r="C426" s="33" t="n">
        <v>41</v>
      </c>
      <c r="D426" s="258" t="s">
        <v>193</v>
      </c>
      <c r="E426" s="119" t="n">
        <v>8941</v>
      </c>
      <c r="F426" s="113" t="n">
        <v>9385</v>
      </c>
      <c r="G426" s="11"/>
      <c r="H426" s="6"/>
    </row>
    <row r="427" s="19" customFormat="true" ht="15.75" hidden="false" customHeight="true" outlineLevel="0" collapsed="false">
      <c r="A427" s="33" t="n">
        <v>633006</v>
      </c>
      <c r="B427" s="33"/>
      <c r="C427" s="33" t="n">
        <v>71</v>
      </c>
      <c r="D427" s="258" t="s">
        <v>381</v>
      </c>
      <c r="E427" s="119" t="n">
        <v>1000</v>
      </c>
      <c r="F427" s="119" t="n">
        <v>1000</v>
      </c>
      <c r="G427" s="121"/>
      <c r="H427" s="122"/>
    </row>
    <row r="428" s="19" customFormat="true" ht="15.75" hidden="false" customHeight="true" outlineLevel="0" collapsed="false">
      <c r="A428" s="33" t="n">
        <v>633009</v>
      </c>
      <c r="B428" s="33" t="n">
        <v>1</v>
      </c>
      <c r="C428" s="33" t="n">
        <v>41</v>
      </c>
      <c r="D428" s="258" t="s">
        <v>382</v>
      </c>
      <c r="E428" s="119" t="n">
        <v>50</v>
      </c>
      <c r="F428" s="119" t="n">
        <v>50</v>
      </c>
      <c r="G428" s="11"/>
      <c r="H428" s="6"/>
    </row>
    <row r="429" s="19" customFormat="true" ht="15.75" hidden="true" customHeight="true" outlineLevel="0" collapsed="false">
      <c r="A429" s="33" t="n">
        <v>633010</v>
      </c>
      <c r="B429" s="33"/>
      <c r="C429" s="33" t="n">
        <v>41</v>
      </c>
      <c r="D429" s="258" t="s">
        <v>383</v>
      </c>
      <c r="E429" s="119" t="n">
        <v>0</v>
      </c>
      <c r="F429" s="119" t="n">
        <v>0</v>
      </c>
      <c r="G429" s="11"/>
      <c r="H429" s="6"/>
    </row>
    <row r="430" s="19" customFormat="true" ht="15.75" hidden="false" customHeight="true" outlineLevel="0" collapsed="false">
      <c r="A430" s="36" t="n">
        <v>633011</v>
      </c>
      <c r="B430" s="36"/>
      <c r="C430" s="36" t="n">
        <v>41</v>
      </c>
      <c r="D430" s="260" t="s">
        <v>364</v>
      </c>
      <c r="E430" s="115" t="n">
        <v>291</v>
      </c>
      <c r="F430" s="115" t="n">
        <v>291</v>
      </c>
      <c r="G430" s="11"/>
      <c r="H430" s="6"/>
    </row>
    <row r="431" s="19" customFormat="true" ht="15.75" hidden="false" customHeight="true" outlineLevel="0" collapsed="false">
      <c r="A431" s="15" t="s">
        <v>2</v>
      </c>
      <c r="B431" s="15" t="s">
        <v>112</v>
      </c>
      <c r="C431" s="15" t="s">
        <v>320</v>
      </c>
      <c r="D431" s="16" t="s">
        <v>113</v>
      </c>
      <c r="E431" s="17" t="s">
        <v>6</v>
      </c>
      <c r="F431" s="17" t="s">
        <v>7</v>
      </c>
      <c r="G431" s="11"/>
      <c r="H431" s="6"/>
    </row>
    <row r="432" s="19" customFormat="true" ht="15.75" hidden="false" customHeight="true" outlineLevel="0" collapsed="false">
      <c r="A432" s="245"/>
      <c r="B432" s="20" t="s">
        <v>114</v>
      </c>
      <c r="C432" s="245" t="s">
        <v>8</v>
      </c>
      <c r="D432" s="245"/>
      <c r="E432" s="246" t="s">
        <v>9</v>
      </c>
      <c r="F432" s="21" t="s">
        <v>9</v>
      </c>
      <c r="G432" s="11"/>
      <c r="H432" s="6"/>
    </row>
    <row r="433" s="19" customFormat="true" ht="15.75" hidden="false" customHeight="true" outlineLevel="0" collapsed="false">
      <c r="A433" s="22" t="n">
        <v>634</v>
      </c>
      <c r="B433" s="22"/>
      <c r="C433" s="22"/>
      <c r="D433" s="142" t="s">
        <v>146</v>
      </c>
      <c r="E433" s="144" t="n">
        <f aca="false">SUM(E434:E444)</f>
        <v>69178</v>
      </c>
      <c r="F433" s="144" t="n">
        <f aca="false">SUM(F434:F444)</f>
        <v>69263</v>
      </c>
      <c r="G433" s="11"/>
      <c r="H433" s="6"/>
    </row>
    <row r="434" s="19" customFormat="true" ht="15.75" hidden="false" customHeight="true" outlineLevel="0" collapsed="false">
      <c r="A434" s="30" t="n">
        <v>634001</v>
      </c>
      <c r="B434" s="30" t="n">
        <v>1</v>
      </c>
      <c r="C434" s="30" t="n">
        <v>41</v>
      </c>
      <c r="D434" s="149" t="s">
        <v>384</v>
      </c>
      <c r="E434" s="127" t="n">
        <v>36840</v>
      </c>
      <c r="F434" s="127" t="n">
        <v>36840</v>
      </c>
      <c r="G434" s="11"/>
      <c r="H434" s="6"/>
    </row>
    <row r="435" s="19" customFormat="true" ht="15.75" hidden="false" customHeight="true" outlineLevel="0" collapsed="false">
      <c r="A435" s="33" t="n">
        <v>634001</v>
      </c>
      <c r="B435" s="33" t="n">
        <v>2</v>
      </c>
      <c r="C435" s="33" t="n">
        <v>41</v>
      </c>
      <c r="D435" s="120" t="s">
        <v>385</v>
      </c>
      <c r="E435" s="119" t="n">
        <v>1560</v>
      </c>
      <c r="F435" s="119" t="n">
        <v>1560</v>
      </c>
      <c r="G435" s="11"/>
      <c r="H435" s="6"/>
    </row>
    <row r="436" s="19" customFormat="true" ht="15.75" hidden="false" customHeight="true" outlineLevel="0" collapsed="false">
      <c r="A436" s="33" t="n">
        <v>634002</v>
      </c>
      <c r="B436" s="33" t="n">
        <v>1</v>
      </c>
      <c r="C436" s="33" t="n">
        <v>41</v>
      </c>
      <c r="D436" s="120" t="s">
        <v>386</v>
      </c>
      <c r="E436" s="119" t="n">
        <v>15567</v>
      </c>
      <c r="F436" s="113" t="n">
        <v>16050</v>
      </c>
      <c r="G436" s="11"/>
      <c r="H436" s="6"/>
    </row>
    <row r="437" s="123" customFormat="true" ht="15.75" hidden="false" customHeight="true" outlineLevel="0" collapsed="false">
      <c r="A437" s="43" t="n">
        <v>634003</v>
      </c>
      <c r="B437" s="43" t="n">
        <v>1</v>
      </c>
      <c r="C437" s="43" t="n">
        <v>41</v>
      </c>
      <c r="D437" s="120" t="s">
        <v>149</v>
      </c>
      <c r="E437" s="124" t="n">
        <v>3372</v>
      </c>
      <c r="F437" s="112" t="n">
        <v>2625</v>
      </c>
      <c r="G437" s="121"/>
      <c r="H437" s="122"/>
      <c r="IE437" s="19"/>
      <c r="IF437" s="19"/>
      <c r="IG437" s="19"/>
      <c r="IH437" s="19"/>
    </row>
    <row r="438" s="123" customFormat="true" ht="15.75" hidden="false" customHeight="true" outlineLevel="0" collapsed="false">
      <c r="A438" s="43" t="n">
        <v>634003</v>
      </c>
      <c r="B438" s="43" t="n">
        <v>2</v>
      </c>
      <c r="C438" s="43" t="n">
        <v>41</v>
      </c>
      <c r="D438" s="120" t="s">
        <v>387</v>
      </c>
      <c r="E438" s="124" t="n">
        <v>1750</v>
      </c>
      <c r="F438" s="112" t="n">
        <v>1747</v>
      </c>
      <c r="G438" s="121"/>
      <c r="H438" s="122"/>
      <c r="IE438" s="19"/>
      <c r="IF438" s="19"/>
      <c r="IG438" s="19"/>
      <c r="IH438" s="19"/>
    </row>
    <row r="439" s="123" customFormat="true" ht="15.75" hidden="false" customHeight="true" outlineLevel="0" collapsed="false">
      <c r="A439" s="43" t="n">
        <v>634003</v>
      </c>
      <c r="B439" s="43" t="n">
        <v>2</v>
      </c>
      <c r="C439" s="43" t="n">
        <v>41</v>
      </c>
      <c r="D439" s="120" t="s">
        <v>388</v>
      </c>
      <c r="E439" s="124" t="n">
        <v>0</v>
      </c>
      <c r="F439" s="112" t="n">
        <v>352</v>
      </c>
      <c r="G439" s="121"/>
      <c r="H439" s="122"/>
      <c r="IE439" s="19"/>
      <c r="IF439" s="19"/>
      <c r="IG439" s="19"/>
      <c r="IH439" s="19"/>
    </row>
    <row r="440" s="123" customFormat="true" ht="15.75" hidden="false" customHeight="true" outlineLevel="0" collapsed="false">
      <c r="A440" s="43" t="n">
        <v>634003</v>
      </c>
      <c r="B440" s="43" t="n">
        <v>1</v>
      </c>
      <c r="C440" s="43" t="n">
        <v>41</v>
      </c>
      <c r="D440" s="120" t="s">
        <v>389</v>
      </c>
      <c r="E440" s="124" t="n">
        <v>3375</v>
      </c>
      <c r="F440" s="124" t="n">
        <v>3375</v>
      </c>
      <c r="G440" s="121"/>
      <c r="H440" s="122"/>
      <c r="IE440" s="19"/>
      <c r="IF440" s="19"/>
      <c r="IG440" s="19"/>
      <c r="IH440" s="19"/>
    </row>
    <row r="441" s="123" customFormat="true" ht="15.75" hidden="false" customHeight="true" outlineLevel="0" collapsed="false">
      <c r="A441" s="43" t="n">
        <v>634003</v>
      </c>
      <c r="B441" s="43" t="n">
        <v>5</v>
      </c>
      <c r="C441" s="43" t="n">
        <v>41</v>
      </c>
      <c r="D441" s="120" t="s">
        <v>390</v>
      </c>
      <c r="E441" s="124" t="n">
        <v>1609</v>
      </c>
      <c r="F441" s="124" t="n">
        <v>1609</v>
      </c>
      <c r="G441" s="121"/>
      <c r="H441" s="122"/>
      <c r="IE441" s="19"/>
      <c r="IF441" s="19"/>
      <c r="IG441" s="19"/>
      <c r="IH441" s="19"/>
    </row>
    <row r="442" s="19" customFormat="true" ht="15.75" hidden="false" customHeight="true" outlineLevel="0" collapsed="false">
      <c r="A442" s="33" t="n">
        <v>634004</v>
      </c>
      <c r="B442" s="43"/>
      <c r="C442" s="43" t="n">
        <v>41</v>
      </c>
      <c r="D442" s="120" t="s">
        <v>391</v>
      </c>
      <c r="E442" s="119" t="n">
        <v>737</v>
      </c>
      <c r="F442" s="119" t="n">
        <v>737</v>
      </c>
      <c r="G442" s="11"/>
      <c r="H442" s="6"/>
    </row>
    <row r="443" s="19" customFormat="true" ht="15.75" hidden="false" customHeight="true" outlineLevel="0" collapsed="false">
      <c r="A443" s="33" t="n">
        <v>634005</v>
      </c>
      <c r="B443" s="43"/>
      <c r="C443" s="43" t="n">
        <v>41</v>
      </c>
      <c r="D443" s="120" t="s">
        <v>392</v>
      </c>
      <c r="E443" s="119" t="n">
        <v>2050</v>
      </c>
      <c r="F443" s="119" t="n">
        <v>2050</v>
      </c>
      <c r="G443" s="11"/>
      <c r="H443" s="6"/>
    </row>
    <row r="444" s="19" customFormat="true" ht="15.75" hidden="false" customHeight="true" outlineLevel="0" collapsed="false">
      <c r="A444" s="36" t="n">
        <v>634006</v>
      </c>
      <c r="B444" s="79"/>
      <c r="C444" s="79" t="n">
        <v>41</v>
      </c>
      <c r="D444" s="125" t="s">
        <v>383</v>
      </c>
      <c r="E444" s="115" t="n">
        <v>2318</v>
      </c>
      <c r="F444" s="115" t="n">
        <v>2318</v>
      </c>
      <c r="G444" s="11"/>
      <c r="H444" s="6"/>
    </row>
    <row r="445" s="19" customFormat="true" ht="15.75" hidden="false" customHeight="true" outlineLevel="0" collapsed="false">
      <c r="A445" s="22" t="n">
        <v>635</v>
      </c>
      <c r="B445" s="141"/>
      <c r="C445" s="141"/>
      <c r="D445" s="142" t="s">
        <v>235</v>
      </c>
      <c r="E445" s="144" t="n">
        <f aca="false">SUM(E446:E447)</f>
        <v>826</v>
      </c>
      <c r="F445" s="144" t="n">
        <f aca="false">SUM(F446:F447)</f>
        <v>582</v>
      </c>
      <c r="G445" s="11"/>
      <c r="H445" s="6"/>
    </row>
    <row r="446" s="19" customFormat="true" ht="15.75" hidden="false" customHeight="true" outlineLevel="0" collapsed="false">
      <c r="A446" s="30" t="n">
        <v>635004</v>
      </c>
      <c r="B446" s="61"/>
      <c r="C446" s="61" t="n">
        <v>41</v>
      </c>
      <c r="D446" s="149" t="s">
        <v>393</v>
      </c>
      <c r="E446" s="127" t="n">
        <v>582</v>
      </c>
      <c r="F446" s="127" t="n">
        <v>582</v>
      </c>
      <c r="G446" s="11"/>
      <c r="H446" s="6"/>
    </row>
    <row r="447" s="19" customFormat="true" ht="15.75" hidden="false" customHeight="true" outlineLevel="0" collapsed="false">
      <c r="A447" s="33" t="n">
        <v>635006</v>
      </c>
      <c r="B447" s="43"/>
      <c r="C447" s="43" t="n">
        <v>41</v>
      </c>
      <c r="D447" s="120" t="s">
        <v>394</v>
      </c>
      <c r="E447" s="119" t="n">
        <v>244</v>
      </c>
      <c r="F447" s="113" t="n">
        <v>0</v>
      </c>
      <c r="G447" s="28"/>
      <c r="H447" s="6"/>
    </row>
    <row r="448" s="19" customFormat="true" ht="15.75" hidden="false" customHeight="true" outlineLevel="0" collapsed="false">
      <c r="A448" s="22" t="n">
        <v>636002</v>
      </c>
      <c r="B448" s="141" t="n">
        <v>1</v>
      </c>
      <c r="C448" s="141" t="n">
        <v>41</v>
      </c>
      <c r="D448" s="142" t="s">
        <v>395</v>
      </c>
      <c r="E448" s="144" t="n">
        <v>180</v>
      </c>
      <c r="F448" s="261" t="n">
        <v>180</v>
      </c>
      <c r="G448" s="28"/>
      <c r="H448" s="6"/>
    </row>
    <row r="449" s="19" customFormat="true" ht="15.75" hidden="false" customHeight="true" outlineLevel="0" collapsed="false">
      <c r="A449" s="193" t="n">
        <v>637</v>
      </c>
      <c r="B449" s="262"/>
      <c r="C449" s="262"/>
      <c r="D449" s="148" t="s">
        <v>164</v>
      </c>
      <c r="E449" s="263" t="n">
        <f aca="false">SUM(E450:E468)</f>
        <v>104283</v>
      </c>
      <c r="F449" s="264" t="n">
        <f aca="false">SUM(F450:F468)</f>
        <v>93084</v>
      </c>
      <c r="G449" s="28"/>
      <c r="H449" s="6"/>
    </row>
    <row r="450" s="19" customFormat="true" ht="15.75" hidden="false" customHeight="true" outlineLevel="0" collapsed="false">
      <c r="A450" s="30" t="n">
        <v>637001</v>
      </c>
      <c r="B450" s="61"/>
      <c r="C450" s="61" t="n">
        <v>41</v>
      </c>
      <c r="D450" s="265" t="s">
        <v>396</v>
      </c>
      <c r="E450" s="117" t="n">
        <v>3500</v>
      </c>
      <c r="F450" s="117" t="n">
        <v>3500</v>
      </c>
      <c r="G450" s="28"/>
      <c r="H450" s="6"/>
    </row>
    <row r="451" s="19" customFormat="true" ht="15.75" hidden="false" customHeight="true" outlineLevel="0" collapsed="false">
      <c r="A451" s="33" t="n">
        <v>637002</v>
      </c>
      <c r="B451" s="43"/>
      <c r="C451" s="43" t="n">
        <v>41</v>
      </c>
      <c r="D451" s="258" t="s">
        <v>397</v>
      </c>
      <c r="E451" s="119" t="n">
        <v>0</v>
      </c>
      <c r="F451" s="113" t="n">
        <v>1200</v>
      </c>
      <c r="G451" s="28"/>
      <c r="H451" s="6"/>
    </row>
    <row r="452" s="19" customFormat="true" ht="15.75" hidden="false" customHeight="true" outlineLevel="0" collapsed="false">
      <c r="A452" s="33" t="n">
        <v>637004</v>
      </c>
      <c r="B452" s="33" t="n">
        <v>1</v>
      </c>
      <c r="C452" s="33" t="n">
        <v>41</v>
      </c>
      <c r="D452" s="258" t="s">
        <v>369</v>
      </c>
      <c r="E452" s="119" t="n">
        <v>1412</v>
      </c>
      <c r="F452" s="113" t="n">
        <v>1412</v>
      </c>
      <c r="G452" s="28"/>
      <c r="H452" s="6"/>
    </row>
    <row r="453" s="19" customFormat="true" ht="15.75" hidden="false" customHeight="true" outlineLevel="0" collapsed="false">
      <c r="A453" s="33" t="n">
        <v>637005</v>
      </c>
      <c r="B453" s="33" t="n">
        <v>1</v>
      </c>
      <c r="C453" s="33" t="n">
        <v>41</v>
      </c>
      <c r="D453" s="258" t="s">
        <v>398</v>
      </c>
      <c r="E453" s="119" t="n">
        <v>165</v>
      </c>
      <c r="F453" s="113" t="n">
        <v>165</v>
      </c>
      <c r="G453" s="28"/>
      <c r="H453" s="6"/>
    </row>
    <row r="454" s="19" customFormat="true" ht="15.75" hidden="false" customHeight="true" outlineLevel="0" collapsed="false">
      <c r="A454" s="33" t="n">
        <v>637006</v>
      </c>
      <c r="B454" s="33"/>
      <c r="C454" s="33" t="n">
        <v>41</v>
      </c>
      <c r="D454" s="258" t="s">
        <v>399</v>
      </c>
      <c r="E454" s="119" t="n">
        <v>250</v>
      </c>
      <c r="F454" s="113" t="n">
        <v>250</v>
      </c>
      <c r="G454" s="28"/>
      <c r="H454" s="6"/>
    </row>
    <row r="455" s="19" customFormat="true" ht="15.75" hidden="false" customHeight="true" outlineLevel="0" collapsed="false">
      <c r="A455" s="33" t="n">
        <v>637011</v>
      </c>
      <c r="B455" s="33" t="n">
        <v>1</v>
      </c>
      <c r="C455" s="33" t="n">
        <v>41</v>
      </c>
      <c r="D455" s="258" t="s">
        <v>400</v>
      </c>
      <c r="E455" s="119" t="n">
        <v>4200</v>
      </c>
      <c r="F455" s="113" t="n">
        <v>4200</v>
      </c>
      <c r="G455" s="28"/>
      <c r="H455" s="6"/>
    </row>
    <row r="456" s="19" customFormat="true" ht="15.75" hidden="false" customHeight="true" outlineLevel="0" collapsed="false">
      <c r="A456" s="33" t="n">
        <v>637012</v>
      </c>
      <c r="B456" s="33" t="n">
        <v>1</v>
      </c>
      <c r="C456" s="33" t="n">
        <v>41</v>
      </c>
      <c r="D456" s="258" t="s">
        <v>401</v>
      </c>
      <c r="E456" s="119" t="n">
        <v>64563</v>
      </c>
      <c r="F456" s="113" t="n">
        <v>48363</v>
      </c>
      <c r="G456" s="28"/>
      <c r="H456" s="6"/>
    </row>
    <row r="457" s="19" customFormat="true" ht="15.75" hidden="false" customHeight="true" outlineLevel="0" collapsed="false">
      <c r="A457" s="33" t="n">
        <v>637014</v>
      </c>
      <c r="B457" s="33"/>
      <c r="C457" s="33" t="n">
        <v>41</v>
      </c>
      <c r="D457" s="258" t="s">
        <v>174</v>
      </c>
      <c r="E457" s="112" t="n">
        <v>8550</v>
      </c>
      <c r="F457" s="112" t="n">
        <v>8550</v>
      </c>
      <c r="G457" s="28"/>
      <c r="H457" s="6"/>
    </row>
    <row r="458" s="19" customFormat="true" ht="15.75" hidden="false" customHeight="true" outlineLevel="0" collapsed="false">
      <c r="A458" s="33" t="n">
        <v>637016</v>
      </c>
      <c r="B458" s="33"/>
      <c r="C458" s="33" t="n">
        <v>41</v>
      </c>
      <c r="D458" s="258" t="s">
        <v>402</v>
      </c>
      <c r="E458" s="119" t="n">
        <v>931</v>
      </c>
      <c r="F458" s="113" t="n">
        <v>931</v>
      </c>
      <c r="G458" s="28"/>
      <c r="H458" s="6"/>
    </row>
    <row r="459" s="19" customFormat="true" ht="15.75" hidden="false" customHeight="true" outlineLevel="0" collapsed="false">
      <c r="A459" s="33" t="n">
        <v>637027</v>
      </c>
      <c r="B459" s="33"/>
      <c r="C459" s="33" t="n">
        <v>41</v>
      </c>
      <c r="D459" s="258" t="s">
        <v>179</v>
      </c>
      <c r="E459" s="119" t="n">
        <v>1000</v>
      </c>
      <c r="F459" s="113" t="n">
        <v>1000</v>
      </c>
      <c r="G459" s="28"/>
      <c r="H459" s="6"/>
    </row>
    <row r="460" s="19" customFormat="true" ht="15.75" hidden="false" customHeight="true" outlineLevel="0" collapsed="false">
      <c r="A460" s="33" t="n">
        <v>637035</v>
      </c>
      <c r="B460" s="33"/>
      <c r="C460" s="33" t="n">
        <v>41</v>
      </c>
      <c r="D460" s="258" t="s">
        <v>403</v>
      </c>
      <c r="E460" s="124" t="n">
        <v>556</v>
      </c>
      <c r="F460" s="112" t="n">
        <v>556</v>
      </c>
      <c r="G460" s="28"/>
      <c r="H460" s="6"/>
    </row>
    <row r="461" s="123" customFormat="true" ht="15.75" hidden="false" customHeight="true" outlineLevel="0" collapsed="false">
      <c r="A461" s="43" t="n">
        <v>637035</v>
      </c>
      <c r="B461" s="100" t="n">
        <v>2</v>
      </c>
      <c r="C461" s="100" t="n">
        <v>41</v>
      </c>
      <c r="D461" s="258" t="s">
        <v>404</v>
      </c>
      <c r="E461" s="124" t="n">
        <v>0</v>
      </c>
      <c r="F461" s="112" t="n">
        <v>3801</v>
      </c>
      <c r="G461" s="28"/>
      <c r="H461" s="122"/>
      <c r="IE461" s="19"/>
      <c r="IF461" s="19"/>
      <c r="IG461" s="19"/>
      <c r="IH461" s="19"/>
    </row>
    <row r="462" s="123" customFormat="true" ht="15.75" hidden="false" customHeight="true" outlineLevel="0" collapsed="false">
      <c r="A462" s="43" t="n">
        <v>637035</v>
      </c>
      <c r="B462" s="100" t="n">
        <v>1</v>
      </c>
      <c r="C462" s="100" t="n">
        <v>41</v>
      </c>
      <c r="D462" s="258" t="s">
        <v>405</v>
      </c>
      <c r="E462" s="124" t="n">
        <v>5278</v>
      </c>
      <c r="F462" s="112" t="n">
        <v>5278</v>
      </c>
      <c r="G462" s="28"/>
      <c r="H462" s="122"/>
      <c r="IE462" s="19"/>
      <c r="IF462" s="19"/>
      <c r="IG462" s="19"/>
      <c r="IH462" s="19"/>
    </row>
    <row r="463" s="123" customFormat="true" ht="15.75" hidden="false" customHeight="true" outlineLevel="0" collapsed="false">
      <c r="A463" s="43" t="n">
        <v>637035</v>
      </c>
      <c r="B463" s="100" t="n">
        <v>5</v>
      </c>
      <c r="C463" s="100" t="n">
        <v>41</v>
      </c>
      <c r="D463" s="258" t="s">
        <v>406</v>
      </c>
      <c r="E463" s="124" t="n">
        <v>3269</v>
      </c>
      <c r="F463" s="112" t="n">
        <v>3269</v>
      </c>
      <c r="G463" s="28"/>
      <c r="H463" s="122"/>
      <c r="IE463" s="19"/>
      <c r="IF463" s="19"/>
      <c r="IG463" s="19"/>
      <c r="IH463" s="19"/>
    </row>
    <row r="464" s="19" customFormat="true" ht="15.75" hidden="false" customHeight="true" outlineLevel="0" collapsed="false">
      <c r="A464" s="43" t="n">
        <v>642015</v>
      </c>
      <c r="B464" s="100"/>
      <c r="C464" s="100" t="n">
        <v>41</v>
      </c>
      <c r="D464" s="258" t="s">
        <v>346</v>
      </c>
      <c r="E464" s="124" t="n">
        <v>165</v>
      </c>
      <c r="F464" s="112" t="n">
        <v>165</v>
      </c>
      <c r="G464" s="28"/>
      <c r="H464" s="6"/>
    </row>
    <row r="465" s="123" customFormat="true" ht="15.75" hidden="false" customHeight="true" outlineLevel="0" collapsed="false">
      <c r="A465" s="43" t="n">
        <v>651004</v>
      </c>
      <c r="B465" s="100" t="n">
        <v>1</v>
      </c>
      <c r="C465" s="100" t="n">
        <v>41</v>
      </c>
      <c r="D465" s="258" t="s">
        <v>407</v>
      </c>
      <c r="E465" s="124" t="n">
        <v>6343</v>
      </c>
      <c r="F465" s="112" t="n">
        <v>6343</v>
      </c>
      <c r="G465" s="28"/>
      <c r="H465" s="122"/>
      <c r="IE465" s="19"/>
      <c r="IF465" s="19"/>
      <c r="IG465" s="19"/>
      <c r="IH465" s="19"/>
    </row>
    <row r="466" s="123" customFormat="true" ht="15.75" hidden="false" customHeight="true" outlineLevel="0" collapsed="false">
      <c r="A466" s="43" t="n">
        <v>651004</v>
      </c>
      <c r="B466" s="100" t="n">
        <v>5</v>
      </c>
      <c r="C466" s="100" t="n">
        <v>41</v>
      </c>
      <c r="D466" s="258" t="s">
        <v>408</v>
      </c>
      <c r="E466" s="124" t="n">
        <v>4101</v>
      </c>
      <c r="F466" s="112" t="n">
        <v>4101</v>
      </c>
      <c r="G466" s="28"/>
      <c r="H466" s="122"/>
      <c r="IE466" s="19"/>
      <c r="IF466" s="19"/>
      <c r="IG466" s="19"/>
      <c r="IH466" s="19"/>
    </row>
    <row r="467" s="123" customFormat="true" ht="15.75" hidden="true" customHeight="true" outlineLevel="0" collapsed="false">
      <c r="A467" s="43" t="n">
        <v>651004</v>
      </c>
      <c r="B467" s="100" t="n">
        <v>3</v>
      </c>
      <c r="C467" s="100" t="n">
        <v>41</v>
      </c>
      <c r="D467" s="258" t="s">
        <v>409</v>
      </c>
      <c r="E467" s="124" t="n">
        <v>0</v>
      </c>
      <c r="F467" s="112" t="n">
        <v>0</v>
      </c>
      <c r="G467" s="28"/>
      <c r="H467" s="122"/>
      <c r="IE467" s="19"/>
      <c r="IF467" s="19"/>
      <c r="IG467" s="19"/>
      <c r="IH467" s="19"/>
    </row>
    <row r="468" s="123" customFormat="true" ht="15.75" hidden="true" customHeight="true" outlineLevel="0" collapsed="false">
      <c r="A468" s="79" t="n">
        <v>653001</v>
      </c>
      <c r="B468" s="266"/>
      <c r="C468" s="266" t="n">
        <v>41</v>
      </c>
      <c r="D468" s="260" t="s">
        <v>410</v>
      </c>
      <c r="E468" s="158" t="n">
        <v>0</v>
      </c>
      <c r="F468" s="118" t="n">
        <v>0</v>
      </c>
      <c r="G468" s="28"/>
      <c r="H468" s="122"/>
      <c r="IE468" s="19"/>
      <c r="IF468" s="19"/>
      <c r="IG468" s="19"/>
      <c r="IH468" s="19"/>
    </row>
    <row r="469" s="19" customFormat="true" ht="15.75" hidden="true" customHeight="true" outlineLevel="0" collapsed="false">
      <c r="A469" s="267"/>
      <c r="B469" s="268"/>
      <c r="C469" s="268"/>
      <c r="D469" s="268"/>
      <c r="E469" s="268"/>
      <c r="F469" s="269"/>
      <c r="G469" s="28"/>
      <c r="H469" s="6"/>
    </row>
    <row r="470" s="19" customFormat="true" ht="15.75" hidden="true" customHeight="true" outlineLevel="0" collapsed="false">
      <c r="A470" s="267"/>
      <c r="B470" s="268"/>
      <c r="C470" s="268"/>
      <c r="D470" s="268"/>
      <c r="E470" s="268"/>
      <c r="F470" s="269"/>
      <c r="G470" s="28"/>
      <c r="H470" s="6"/>
    </row>
    <row r="471" s="19" customFormat="true" ht="15.75" hidden="true" customHeight="true" outlineLevel="0" collapsed="false">
      <c r="A471" s="267"/>
      <c r="B471" s="268"/>
      <c r="C471" s="268"/>
      <c r="D471" s="268"/>
      <c r="E471" s="268"/>
      <c r="F471" s="269"/>
      <c r="G471" s="28"/>
      <c r="H471" s="6"/>
    </row>
    <row r="472" s="19" customFormat="true" ht="15.75" hidden="true" customHeight="true" outlineLevel="0" collapsed="false">
      <c r="A472" s="267"/>
      <c r="B472" s="268"/>
      <c r="C472" s="268"/>
      <c r="D472" s="268"/>
      <c r="E472" s="268"/>
      <c r="F472" s="269"/>
      <c r="G472" s="28"/>
      <c r="H472" s="6"/>
    </row>
    <row r="473" s="19" customFormat="true" ht="15.75" hidden="true" customHeight="true" outlineLevel="0" collapsed="false">
      <c r="A473" s="267"/>
      <c r="B473" s="268"/>
      <c r="C473" s="268"/>
      <c r="D473" s="268"/>
      <c r="E473" s="268"/>
      <c r="F473" s="269"/>
      <c r="G473" s="28"/>
      <c r="H473" s="6"/>
    </row>
    <row r="474" s="19" customFormat="true" ht="15.75" hidden="true" customHeight="true" outlineLevel="0" collapsed="false">
      <c r="A474" s="267"/>
      <c r="B474" s="268"/>
      <c r="C474" s="268"/>
      <c r="D474" s="268"/>
      <c r="E474" s="268"/>
      <c r="F474" s="269"/>
      <c r="G474" s="28"/>
      <c r="H474" s="6"/>
    </row>
    <row r="475" s="19" customFormat="true" ht="15.75" hidden="true" customHeight="true" outlineLevel="0" collapsed="false">
      <c r="A475" s="267"/>
      <c r="B475" s="268"/>
      <c r="C475" s="268"/>
      <c r="D475" s="268"/>
      <c r="E475" s="268"/>
      <c r="F475" s="269"/>
      <c r="G475" s="28"/>
      <c r="H475" s="6"/>
    </row>
    <row r="476" s="19" customFormat="true" ht="15.75" hidden="true" customHeight="true" outlineLevel="0" collapsed="false">
      <c r="A476" s="267"/>
      <c r="B476" s="268"/>
      <c r="C476" s="268"/>
      <c r="D476" s="268"/>
      <c r="E476" s="268"/>
      <c r="F476" s="269"/>
      <c r="G476" s="28"/>
      <c r="H476" s="6"/>
    </row>
    <row r="477" s="19" customFormat="true" ht="15.75" hidden="true" customHeight="true" outlineLevel="0" collapsed="false">
      <c r="A477" s="267"/>
      <c r="B477" s="268"/>
      <c r="C477" s="268"/>
      <c r="D477" s="268"/>
      <c r="E477" s="268"/>
      <c r="F477" s="269"/>
      <c r="G477" s="28"/>
      <c r="H477" s="6"/>
    </row>
    <row r="478" s="19" customFormat="true" ht="15.75" hidden="true" customHeight="true" outlineLevel="0" collapsed="false">
      <c r="A478" s="267"/>
      <c r="B478" s="268"/>
      <c r="C478" s="268"/>
      <c r="D478" s="268"/>
      <c r="E478" s="268"/>
      <c r="F478" s="269"/>
      <c r="G478" s="28"/>
      <c r="H478" s="6"/>
    </row>
    <row r="479" s="19" customFormat="true" ht="15.75" hidden="true" customHeight="true" outlineLevel="0" collapsed="false">
      <c r="A479" s="267"/>
      <c r="B479" s="268"/>
      <c r="C479" s="268"/>
      <c r="D479" s="268"/>
      <c r="E479" s="268"/>
      <c r="F479" s="269"/>
      <c r="G479" s="28"/>
      <c r="H479" s="6"/>
    </row>
    <row r="480" s="19" customFormat="true" ht="15.75" hidden="true" customHeight="true" outlineLevel="0" collapsed="false">
      <c r="A480" s="267"/>
      <c r="B480" s="268"/>
      <c r="C480" s="268"/>
      <c r="D480" s="268"/>
      <c r="E480" s="268"/>
      <c r="F480" s="269"/>
      <c r="G480" s="28"/>
      <c r="H480" s="6"/>
    </row>
    <row r="481" s="19" customFormat="true" ht="15.75" hidden="true" customHeight="true" outlineLevel="0" collapsed="false">
      <c r="A481" s="267"/>
      <c r="B481" s="268"/>
      <c r="C481" s="268"/>
      <c r="D481" s="268"/>
      <c r="E481" s="268"/>
      <c r="F481" s="269"/>
      <c r="G481" s="28"/>
      <c r="H481" s="6"/>
    </row>
    <row r="482" s="19" customFormat="true" ht="15.75" hidden="true" customHeight="true" outlineLevel="0" collapsed="false">
      <c r="A482" s="267"/>
      <c r="B482" s="268"/>
      <c r="C482" s="268"/>
      <c r="D482" s="268"/>
      <c r="E482" s="268"/>
      <c r="F482" s="269"/>
      <c r="G482" s="28"/>
      <c r="H482" s="6"/>
    </row>
    <row r="483" s="19" customFormat="true" ht="15.75" hidden="true" customHeight="true" outlineLevel="0" collapsed="false">
      <c r="A483" s="267"/>
      <c r="B483" s="268"/>
      <c r="C483" s="268"/>
      <c r="D483" s="268"/>
      <c r="E483" s="268"/>
      <c r="F483" s="269"/>
      <c r="G483" s="28"/>
      <c r="H483" s="6"/>
    </row>
    <row r="484" s="19" customFormat="true" ht="15.75" hidden="true" customHeight="true" outlineLevel="0" collapsed="false">
      <c r="A484" s="267"/>
      <c r="B484" s="268"/>
      <c r="C484" s="268"/>
      <c r="D484" s="268"/>
      <c r="E484" s="268"/>
      <c r="F484" s="269"/>
      <c r="G484" s="28"/>
      <c r="H484" s="6"/>
    </row>
    <row r="485" s="19" customFormat="true" ht="15.75" hidden="true" customHeight="true" outlineLevel="0" collapsed="false">
      <c r="A485" s="267"/>
      <c r="B485" s="268"/>
      <c r="C485" s="268"/>
      <c r="D485" s="268"/>
      <c r="E485" s="268"/>
      <c r="F485" s="269"/>
      <c r="G485" s="28"/>
      <c r="H485" s="6"/>
    </row>
    <row r="486" s="19" customFormat="true" ht="15.75" hidden="true" customHeight="true" outlineLevel="0" collapsed="false">
      <c r="A486" s="267"/>
      <c r="B486" s="268"/>
      <c r="C486" s="268"/>
      <c r="D486" s="268"/>
      <c r="E486" s="268"/>
      <c r="F486" s="269"/>
      <c r="G486" s="28"/>
      <c r="H486" s="6"/>
    </row>
    <row r="487" s="19" customFormat="true" ht="15.75" hidden="true" customHeight="true" outlineLevel="0" collapsed="false">
      <c r="A487" s="267"/>
      <c r="B487" s="268"/>
      <c r="C487" s="268"/>
      <c r="D487" s="268"/>
      <c r="E487" s="268"/>
      <c r="F487" s="269"/>
      <c r="G487" s="28"/>
      <c r="H487" s="6"/>
    </row>
    <row r="488" s="19" customFormat="true" ht="15.75" hidden="true" customHeight="true" outlineLevel="0" collapsed="false">
      <c r="A488" s="267"/>
      <c r="B488" s="268"/>
      <c r="C488" s="268"/>
      <c r="D488" s="268"/>
      <c r="E488" s="268"/>
      <c r="F488" s="269"/>
      <c r="G488" s="28"/>
      <c r="H488" s="6"/>
    </row>
    <row r="489" s="19" customFormat="true" ht="15.75" hidden="true" customHeight="true" outlineLevel="0" collapsed="false">
      <c r="A489" s="267"/>
      <c r="B489" s="268"/>
      <c r="C489" s="268"/>
      <c r="D489" s="268"/>
      <c r="E489" s="268"/>
      <c r="F489" s="269"/>
      <c r="G489" s="28"/>
      <c r="H489" s="6"/>
    </row>
    <row r="490" s="19" customFormat="true" ht="15.75" hidden="false" customHeight="true" outlineLevel="0" collapsed="false">
      <c r="A490" s="270" t="s">
        <v>411</v>
      </c>
      <c r="B490" s="159" t="s">
        <v>412</v>
      </c>
      <c r="C490" s="243" t="s">
        <v>57</v>
      </c>
      <c r="D490" s="271" t="s">
        <v>413</v>
      </c>
      <c r="E490" s="143" t="n">
        <v>33000</v>
      </c>
      <c r="F490" s="145" t="n">
        <v>33000</v>
      </c>
      <c r="G490" s="28"/>
      <c r="H490" s="6"/>
    </row>
    <row r="491" s="19" customFormat="true" ht="15.75" hidden="false" customHeight="true" outlineLevel="0" collapsed="false">
      <c r="A491" s="272" t="n">
        <v>633006</v>
      </c>
      <c r="B491" s="162" t="s">
        <v>412</v>
      </c>
      <c r="C491" s="206" t="s">
        <v>57</v>
      </c>
      <c r="D491" s="273" t="s">
        <v>414</v>
      </c>
      <c r="E491" s="274" t="n">
        <v>2500</v>
      </c>
      <c r="F491" s="275" t="n">
        <v>2500</v>
      </c>
      <c r="G491" s="28"/>
      <c r="H491" s="6"/>
    </row>
    <row r="492" s="19" customFormat="true" ht="15.75" hidden="false" customHeight="true" outlineLevel="0" collapsed="false">
      <c r="A492" s="22"/>
      <c r="B492" s="159" t="s">
        <v>415</v>
      </c>
      <c r="C492" s="159"/>
      <c r="D492" s="142" t="s">
        <v>416</v>
      </c>
      <c r="E492" s="47" t="n">
        <f aca="false">SUM(E493:E495)</f>
        <v>16050</v>
      </c>
      <c r="F492" s="276" t="n">
        <f aca="false">SUM(F493:F495)</f>
        <v>16050</v>
      </c>
      <c r="G492" s="28"/>
      <c r="H492" s="6"/>
    </row>
    <row r="493" s="19" customFormat="true" ht="15.75" hidden="false" customHeight="true" outlineLevel="0" collapsed="false">
      <c r="A493" s="33" t="n">
        <v>633006</v>
      </c>
      <c r="B493" s="98" t="s">
        <v>302</v>
      </c>
      <c r="C493" s="98" t="s">
        <v>57</v>
      </c>
      <c r="D493" s="120" t="s">
        <v>417</v>
      </c>
      <c r="E493" s="113" t="n">
        <v>9250</v>
      </c>
      <c r="F493" s="113" t="n">
        <v>9250</v>
      </c>
      <c r="G493" s="28"/>
      <c r="H493" s="6"/>
    </row>
    <row r="494" s="19" customFormat="true" ht="15.75" hidden="false" customHeight="true" outlineLevel="0" collapsed="false">
      <c r="A494" s="33" t="n">
        <v>635006</v>
      </c>
      <c r="B494" s="98" t="s">
        <v>302</v>
      </c>
      <c r="C494" s="98" t="s">
        <v>57</v>
      </c>
      <c r="D494" s="120" t="s">
        <v>418</v>
      </c>
      <c r="E494" s="113" t="n">
        <v>6000</v>
      </c>
      <c r="F494" s="113" t="n">
        <v>6000</v>
      </c>
      <c r="G494" s="28"/>
      <c r="H494" s="6"/>
    </row>
    <row r="495" s="19" customFormat="true" ht="15.75" hidden="false" customHeight="true" outlineLevel="0" collapsed="false">
      <c r="A495" s="36" t="n">
        <v>637004</v>
      </c>
      <c r="B495" s="241"/>
      <c r="C495" s="241" t="s">
        <v>57</v>
      </c>
      <c r="D495" s="125" t="s">
        <v>419</v>
      </c>
      <c r="E495" s="118" t="n">
        <v>800</v>
      </c>
      <c r="F495" s="118" t="n">
        <v>800</v>
      </c>
      <c r="G495" s="18"/>
    </row>
    <row r="496" s="19" customFormat="true" ht="15.75" hidden="false" customHeight="true" outlineLevel="0" collapsed="false">
      <c r="A496" s="15" t="s">
        <v>2</v>
      </c>
      <c r="B496" s="15" t="s">
        <v>112</v>
      </c>
      <c r="C496" s="15" t="s">
        <v>4</v>
      </c>
      <c r="D496" s="16" t="s">
        <v>113</v>
      </c>
      <c r="E496" s="277" t="s">
        <v>6</v>
      </c>
      <c r="F496" s="17" t="s">
        <v>7</v>
      </c>
      <c r="G496" s="18"/>
    </row>
    <row r="497" s="19" customFormat="true" ht="15.75" hidden="false" customHeight="true" outlineLevel="0" collapsed="false">
      <c r="A497" s="245"/>
      <c r="B497" s="20" t="s">
        <v>114</v>
      </c>
      <c r="C497" s="245" t="s">
        <v>8</v>
      </c>
      <c r="D497" s="245"/>
      <c r="E497" s="278" t="s">
        <v>9</v>
      </c>
      <c r="F497" s="21" t="s">
        <v>9</v>
      </c>
      <c r="G497" s="18"/>
    </row>
    <row r="498" s="19" customFormat="true" ht="15.75" hidden="false" customHeight="true" outlineLevel="0" collapsed="false">
      <c r="A498" s="26"/>
      <c r="B498" s="186" t="s">
        <v>420</v>
      </c>
      <c r="C498" s="186"/>
      <c r="D498" s="142" t="s">
        <v>421</v>
      </c>
      <c r="E498" s="47" t="n">
        <f aca="false">SUM(E499:E500)</f>
        <v>0</v>
      </c>
      <c r="F498" s="47" t="n">
        <f aca="false">SUM(F499:F500)</f>
        <v>0</v>
      </c>
      <c r="G498" s="18"/>
    </row>
    <row r="499" s="19" customFormat="true" ht="15.75" hidden="true" customHeight="true" outlineLevel="0" collapsed="false">
      <c r="A499" s="279"/>
      <c r="B499" s="43"/>
      <c r="C499" s="43"/>
      <c r="D499" s="280"/>
      <c r="E499" s="119"/>
      <c r="F499" s="281"/>
      <c r="G499" s="18"/>
    </row>
    <row r="500" s="19" customFormat="true" ht="15.75" hidden="true" customHeight="true" outlineLevel="0" collapsed="false">
      <c r="A500" s="282" t="n">
        <v>637002</v>
      </c>
      <c r="B500" s="26" t="n">
        <v>9163</v>
      </c>
      <c r="C500" s="26"/>
      <c r="D500" s="283" t="s">
        <v>422</v>
      </c>
      <c r="E500" s="57" t="n">
        <v>0</v>
      </c>
      <c r="F500" s="57" t="n">
        <v>0</v>
      </c>
      <c r="G500" s="18"/>
    </row>
    <row r="501" s="19" customFormat="true" ht="15.75" hidden="false" customHeight="true" outlineLevel="0" collapsed="false">
      <c r="A501" s="284" t="s">
        <v>286</v>
      </c>
      <c r="B501" s="33"/>
      <c r="C501" s="33"/>
      <c r="D501" s="83" t="s">
        <v>423</v>
      </c>
      <c r="E501" s="285" t="n">
        <f aca="false">SUM(E502:E502)</f>
        <v>0</v>
      </c>
      <c r="F501" s="285" t="n">
        <f aca="false">SUM(F502:F502)</f>
        <v>39</v>
      </c>
      <c r="G501" s="18"/>
    </row>
    <row r="502" s="19" customFormat="true" ht="15.75" hidden="false" customHeight="true" outlineLevel="0" collapsed="false">
      <c r="A502" s="46" t="n">
        <v>632003</v>
      </c>
      <c r="B502" s="46"/>
      <c r="C502" s="46" t="n">
        <v>41</v>
      </c>
      <c r="D502" s="211" t="s">
        <v>362</v>
      </c>
      <c r="E502" s="286" t="n">
        <v>0</v>
      </c>
      <c r="F502" s="286" t="n">
        <v>39</v>
      </c>
      <c r="G502" s="18"/>
    </row>
    <row r="503" s="19" customFormat="true" ht="15.75" hidden="true" customHeight="true" outlineLevel="0" collapsed="false">
      <c r="A503" s="287" t="n">
        <v>635006</v>
      </c>
      <c r="B503" s="182" t="s">
        <v>286</v>
      </c>
      <c r="C503" s="182"/>
      <c r="D503" s="252" t="s">
        <v>424</v>
      </c>
      <c r="E503" s="288" t="n">
        <v>0</v>
      </c>
      <c r="F503" s="288" t="n">
        <v>0</v>
      </c>
      <c r="G503" s="18"/>
    </row>
    <row r="504" s="19" customFormat="true" ht="15.75" hidden="false" customHeight="true" outlineLevel="0" collapsed="false">
      <c r="A504" s="102" t="n">
        <v>642005</v>
      </c>
      <c r="B504" s="218" t="s">
        <v>425</v>
      </c>
      <c r="C504" s="205" t="s">
        <v>57</v>
      </c>
      <c r="D504" s="289" t="s">
        <v>426</v>
      </c>
      <c r="E504" s="288" t="n">
        <v>72000</v>
      </c>
      <c r="F504" s="288" t="n">
        <v>72918</v>
      </c>
      <c r="G504" s="18"/>
    </row>
    <row r="505" s="19" customFormat="true" ht="15.75" hidden="false" customHeight="true" outlineLevel="0" collapsed="false">
      <c r="A505" s="102" t="n">
        <v>642005</v>
      </c>
      <c r="B505" s="218" t="s">
        <v>425</v>
      </c>
      <c r="C505" s="205" t="s">
        <v>85</v>
      </c>
      <c r="D505" s="289" t="s">
        <v>426</v>
      </c>
      <c r="E505" s="288" t="n">
        <v>918</v>
      </c>
      <c r="F505" s="288" t="n">
        <v>0</v>
      </c>
      <c r="G505" s="18"/>
    </row>
    <row r="506" s="19" customFormat="true" ht="15.75" hidden="false" customHeight="true" outlineLevel="0" collapsed="false">
      <c r="A506" s="102" t="n">
        <v>642005</v>
      </c>
      <c r="B506" s="218" t="s">
        <v>427</v>
      </c>
      <c r="C506" s="205" t="s">
        <v>85</v>
      </c>
      <c r="D506" s="71" t="s">
        <v>428</v>
      </c>
      <c r="E506" s="288" t="n">
        <v>4872</v>
      </c>
      <c r="F506" s="288" t="n">
        <v>0</v>
      </c>
      <c r="G506" s="18"/>
    </row>
    <row r="507" s="19" customFormat="true" ht="15.75" hidden="false" customHeight="true" outlineLevel="0" collapsed="false">
      <c r="A507" s="193" t="n">
        <v>642005</v>
      </c>
      <c r="B507" s="162" t="s">
        <v>427</v>
      </c>
      <c r="C507" s="206" t="s">
        <v>57</v>
      </c>
      <c r="D507" s="71" t="s">
        <v>428</v>
      </c>
      <c r="E507" s="215" t="n">
        <v>138793</v>
      </c>
      <c r="F507" s="215" t="n">
        <v>143665</v>
      </c>
      <c r="G507" s="18"/>
    </row>
    <row r="508" s="19" customFormat="true" ht="15.75" hidden="false" customHeight="true" outlineLevel="0" collapsed="false">
      <c r="A508" s="55"/>
      <c r="B508" s="55"/>
      <c r="C508" s="55"/>
      <c r="D508" s="290" t="s">
        <v>429</v>
      </c>
      <c r="E508" s="47" t="n">
        <f aca="false">E98+E498+E184+E187+E221+E360+E225+E271+E287+E293+E295+E297+E321+E330+E333+E337+E352+E356+E358+E359+E362+E369+E378+E390+E413+E492+E501+E503+E504+E505+E506+E507+E386+E387</f>
        <v>2096631</v>
      </c>
      <c r="F508" s="47" t="n">
        <f aca="false">F98+F498+F184+F187+F200+F210+F221+F360+F225+F271+F287+F293+F295+F297+F321+F330+F333+F337+F352+F356+F358+F359+F362+F369+F378+F390+F413+F492+F501+F503+F504+F505+F506+F507+F386+F387</f>
        <v>2091405</v>
      </c>
      <c r="G508" s="18"/>
    </row>
    <row r="509" s="19" customFormat="true" ht="15.75" hidden="false" customHeight="true" outlineLevel="0" collapsed="false">
      <c r="A509" s="291"/>
      <c r="B509" s="292"/>
      <c r="C509" s="292"/>
      <c r="D509" s="293"/>
      <c r="E509" s="294"/>
      <c r="F509" s="295"/>
      <c r="G509" s="18"/>
    </row>
    <row r="510" s="19" customFormat="true" ht="15.75" hidden="false" customHeight="true" outlineLevel="0" collapsed="false">
      <c r="A510" s="46"/>
      <c r="B510" s="46"/>
      <c r="C510" s="46"/>
      <c r="D510" s="23" t="s">
        <v>430</v>
      </c>
      <c r="E510" s="47" t="n">
        <f aca="false">SUM(E511:E523)</f>
        <v>1525059</v>
      </c>
      <c r="F510" s="47" t="n">
        <f aca="false">SUM(F511:F524)</f>
        <v>1568448</v>
      </c>
      <c r="G510" s="18"/>
    </row>
    <row r="511" s="19" customFormat="true" ht="15.75" hidden="false" customHeight="true" outlineLevel="0" collapsed="false">
      <c r="A511" s="46"/>
      <c r="B511" s="296" t="s">
        <v>431</v>
      </c>
      <c r="C511" s="210" t="s">
        <v>85</v>
      </c>
      <c r="D511" s="211" t="s">
        <v>432</v>
      </c>
      <c r="E511" s="297" t="n">
        <v>741820</v>
      </c>
      <c r="F511" s="298" t="n">
        <v>733316</v>
      </c>
      <c r="G511" s="18"/>
    </row>
    <row r="512" s="19" customFormat="true" ht="15.75" hidden="false" customHeight="true" outlineLevel="0" collapsed="false">
      <c r="A512" s="46"/>
      <c r="B512" s="296" t="s">
        <v>427</v>
      </c>
      <c r="C512" s="210" t="s">
        <v>57</v>
      </c>
      <c r="D512" s="211" t="s">
        <v>433</v>
      </c>
      <c r="E512" s="297" t="n">
        <v>516193</v>
      </c>
      <c r="F512" s="298" t="n">
        <v>516193</v>
      </c>
      <c r="G512" s="18"/>
    </row>
    <row r="513" s="19" customFormat="true" ht="15.75" hidden="false" customHeight="true" outlineLevel="0" collapsed="false">
      <c r="A513" s="46"/>
      <c r="B513" s="159"/>
      <c r="C513" s="210" t="s">
        <v>57</v>
      </c>
      <c r="D513" s="299" t="s">
        <v>434</v>
      </c>
      <c r="E513" s="298" t="n">
        <v>95930</v>
      </c>
      <c r="F513" s="298" t="n">
        <v>107121</v>
      </c>
      <c r="G513" s="18"/>
    </row>
    <row r="514" s="19" customFormat="true" ht="15.75" hidden="false" customHeight="true" outlineLevel="0" collapsed="false">
      <c r="A514" s="46"/>
      <c r="B514" s="159"/>
      <c r="C514" s="210" t="s">
        <v>85</v>
      </c>
      <c r="D514" s="299" t="s">
        <v>435</v>
      </c>
      <c r="E514" s="298" t="n">
        <v>9876</v>
      </c>
      <c r="F514" s="298" t="n">
        <v>0</v>
      </c>
      <c r="G514" s="18"/>
    </row>
    <row r="515" s="19" customFormat="true" ht="15.75" hidden="false" customHeight="true" outlineLevel="0" collapsed="false">
      <c r="A515" s="46"/>
      <c r="B515" s="296" t="s">
        <v>436</v>
      </c>
      <c r="C515" s="210" t="s">
        <v>57</v>
      </c>
      <c r="D515" s="299" t="s">
        <v>437</v>
      </c>
      <c r="E515" s="298" t="n">
        <v>44879</v>
      </c>
      <c r="F515" s="298" t="n">
        <v>66180</v>
      </c>
      <c r="G515" s="18"/>
    </row>
    <row r="516" s="19" customFormat="true" ht="15.75" hidden="false" customHeight="true" outlineLevel="0" collapsed="false">
      <c r="A516" s="46"/>
      <c r="B516" s="296" t="s">
        <v>438</v>
      </c>
      <c r="C516" s="210" t="s">
        <v>57</v>
      </c>
      <c r="D516" s="299" t="s">
        <v>439</v>
      </c>
      <c r="E516" s="297" t="n">
        <v>7964</v>
      </c>
      <c r="F516" s="298" t="n">
        <v>7964</v>
      </c>
      <c r="G516" s="18"/>
    </row>
    <row r="517" s="19" customFormat="true" ht="15.75" hidden="false" customHeight="true" outlineLevel="0" collapsed="false">
      <c r="A517" s="46"/>
      <c r="B517" s="46"/>
      <c r="C517" s="300" t="n">
        <v>111</v>
      </c>
      <c r="D517" s="211" t="s">
        <v>440</v>
      </c>
      <c r="E517" s="297" t="n">
        <v>66910</v>
      </c>
      <c r="F517" s="298" t="n">
        <v>58221</v>
      </c>
      <c r="G517" s="18"/>
    </row>
    <row r="518" s="19" customFormat="true" ht="15.75" hidden="false" customHeight="true" outlineLevel="0" collapsed="false">
      <c r="A518" s="46"/>
      <c r="B518" s="211" t="s">
        <v>431</v>
      </c>
      <c r="C518" s="300" t="n">
        <v>72</v>
      </c>
      <c r="D518" s="211" t="s">
        <v>441</v>
      </c>
      <c r="E518" s="297" t="n">
        <v>0</v>
      </c>
      <c r="F518" s="298" t="n">
        <v>1500</v>
      </c>
      <c r="G518" s="18"/>
    </row>
    <row r="519" s="19" customFormat="true" ht="15.75" hidden="false" customHeight="true" outlineLevel="0" collapsed="false">
      <c r="A519" s="46"/>
      <c r="B519" s="211" t="s">
        <v>431</v>
      </c>
      <c r="C519" s="300" t="n">
        <v>72</v>
      </c>
      <c r="D519" s="211" t="s">
        <v>442</v>
      </c>
      <c r="E519" s="297" t="n">
        <v>600</v>
      </c>
      <c r="F519" s="298" t="n">
        <v>1850</v>
      </c>
      <c r="G519" s="18"/>
    </row>
    <row r="520" s="19" customFormat="true" ht="15.75" hidden="false" customHeight="true" outlineLevel="0" collapsed="false">
      <c r="A520" s="46"/>
      <c r="B520" s="211" t="s">
        <v>431</v>
      </c>
      <c r="C520" s="300" t="n">
        <v>41</v>
      </c>
      <c r="D520" s="211" t="s">
        <v>443</v>
      </c>
      <c r="E520" s="297" t="n">
        <v>0</v>
      </c>
      <c r="F520" s="298" t="n">
        <v>21707</v>
      </c>
      <c r="G520" s="18"/>
    </row>
    <row r="521" s="19" customFormat="true" ht="15.75" hidden="false" customHeight="true" outlineLevel="0" collapsed="false">
      <c r="A521" s="46"/>
      <c r="B521" s="46"/>
      <c r="C521" s="300" t="n">
        <v>41</v>
      </c>
      <c r="D521" s="211" t="s">
        <v>444</v>
      </c>
      <c r="E521" s="297" t="n">
        <v>35937</v>
      </c>
      <c r="F521" s="298" t="n">
        <v>48021</v>
      </c>
      <c r="G521" s="18"/>
    </row>
    <row r="522" s="19" customFormat="true" ht="15.75" hidden="false" customHeight="true" outlineLevel="0" collapsed="false">
      <c r="A522" s="46"/>
      <c r="B522" s="211" t="s">
        <v>436</v>
      </c>
      <c r="C522" s="300" t="n">
        <v>111</v>
      </c>
      <c r="D522" s="211" t="s">
        <v>445</v>
      </c>
      <c r="E522" s="301" t="n">
        <v>2000</v>
      </c>
      <c r="F522" s="302" t="n">
        <v>1900</v>
      </c>
      <c r="G522" s="18"/>
    </row>
    <row r="523" s="19" customFormat="true" ht="15.75" hidden="false" customHeight="true" outlineLevel="0" collapsed="false">
      <c r="A523" s="46"/>
      <c r="B523" s="26" t="s">
        <v>431</v>
      </c>
      <c r="C523" s="222" t="n">
        <v>41</v>
      </c>
      <c r="D523" s="188" t="s">
        <v>446</v>
      </c>
      <c r="E523" s="297" t="n">
        <v>2950</v>
      </c>
      <c r="F523" s="298" t="n">
        <v>2975</v>
      </c>
      <c r="G523" s="18"/>
    </row>
    <row r="524" s="19" customFormat="true" ht="15.75" hidden="false" customHeight="true" outlineLevel="0" collapsed="false">
      <c r="A524" s="36"/>
      <c r="B524" s="79" t="s">
        <v>431</v>
      </c>
      <c r="C524" s="167" t="n">
        <v>41</v>
      </c>
      <c r="D524" s="125" t="s">
        <v>447</v>
      </c>
      <c r="E524" s="303" t="n">
        <v>0</v>
      </c>
      <c r="F524" s="304" t="n">
        <v>1500</v>
      </c>
      <c r="G524" s="18"/>
    </row>
    <row r="525" s="19" customFormat="true" ht="15.75" hidden="false" customHeight="true" outlineLevel="0" collapsed="false">
      <c r="A525" s="102"/>
      <c r="B525" s="102"/>
      <c r="C525" s="102"/>
      <c r="D525" s="102" t="s">
        <v>448</v>
      </c>
      <c r="E525" s="305" t="n">
        <f aca="false">E508+E510</f>
        <v>3621690</v>
      </c>
      <c r="F525" s="305" t="n">
        <f aca="false">F508+F510</f>
        <v>3659853</v>
      </c>
      <c r="G525" s="18"/>
    </row>
    <row r="526" s="19" customFormat="true" ht="15.75" hidden="false" customHeight="true" outlineLevel="0" collapsed="false">
      <c r="A526" s="46"/>
      <c r="B526" s="46"/>
      <c r="C526" s="46"/>
      <c r="D526" s="22" t="s">
        <v>449</v>
      </c>
      <c r="E526" s="50" t="n">
        <f aca="false">E93-E525</f>
        <v>0</v>
      </c>
      <c r="F526" s="50" t="n">
        <f aca="false">F93-F525</f>
        <v>160937</v>
      </c>
      <c r="G526" s="18"/>
    </row>
    <row r="527" s="19" customFormat="true" ht="15.75" hidden="false" customHeight="true" outlineLevel="0" collapsed="false">
      <c r="A527" s="105"/>
      <c r="B527" s="12"/>
      <c r="C527" s="12"/>
      <c r="D527" s="12"/>
      <c r="E527" s="306"/>
      <c r="F527" s="306"/>
      <c r="G527" s="18"/>
    </row>
    <row r="528" s="19" customFormat="true" ht="15.75" hidden="false" customHeight="true" outlineLevel="0" collapsed="false">
      <c r="A528" s="105"/>
      <c r="B528" s="12"/>
      <c r="C528" s="12"/>
      <c r="D528" s="307" t="s">
        <v>430</v>
      </c>
      <c r="E528" s="10"/>
      <c r="F528" s="10"/>
      <c r="G528" s="18"/>
    </row>
    <row r="529" s="19" customFormat="true" ht="15.75" hidden="false" customHeight="true" outlineLevel="0" collapsed="false">
      <c r="A529" s="105"/>
      <c r="B529" s="12"/>
      <c r="C529" s="12"/>
      <c r="D529" s="12"/>
      <c r="E529" s="12"/>
      <c r="F529" s="12"/>
      <c r="G529" s="18"/>
    </row>
    <row r="530" s="19" customFormat="true" ht="15.75" hidden="false" customHeight="true" outlineLevel="0" collapsed="false">
      <c r="A530" s="15" t="s">
        <v>2</v>
      </c>
      <c r="B530" s="15" t="s">
        <v>112</v>
      </c>
      <c r="C530" s="15"/>
      <c r="D530" s="15"/>
      <c r="E530" s="17" t="s">
        <v>6</v>
      </c>
      <c r="F530" s="17" t="s">
        <v>7</v>
      </c>
      <c r="G530" s="18"/>
    </row>
    <row r="531" s="19" customFormat="true" ht="15.75" hidden="false" customHeight="true" outlineLevel="0" collapsed="false">
      <c r="A531" s="20"/>
      <c r="B531" s="20" t="s">
        <v>114</v>
      </c>
      <c r="C531" s="20"/>
      <c r="D531" s="308" t="s">
        <v>450</v>
      </c>
      <c r="E531" s="246" t="s">
        <v>9</v>
      </c>
      <c r="F531" s="21" t="s">
        <v>9</v>
      </c>
      <c r="G531" s="18"/>
    </row>
    <row r="532" s="19" customFormat="true" ht="15.75" hidden="false" customHeight="true" outlineLevel="0" collapsed="false">
      <c r="A532" s="30" t="n">
        <v>312001</v>
      </c>
      <c r="B532" s="309" t="n">
        <v>111</v>
      </c>
      <c r="C532" s="309" t="n">
        <v>111</v>
      </c>
      <c r="D532" s="61" t="s">
        <v>451</v>
      </c>
      <c r="E532" s="310" t="n">
        <v>741820</v>
      </c>
      <c r="F532" s="32" t="n">
        <v>733316</v>
      </c>
      <c r="G532" s="18"/>
    </row>
    <row r="533" s="19" customFormat="true" ht="15.75" hidden="false" customHeight="true" outlineLevel="0" collapsed="false">
      <c r="A533" s="33"/>
      <c r="B533" s="233"/>
      <c r="C533" s="233" t="n">
        <v>41</v>
      </c>
      <c r="D533" s="43" t="s">
        <v>452</v>
      </c>
      <c r="E533" s="311" t="n">
        <v>516193</v>
      </c>
      <c r="F533" s="35" t="n">
        <v>516193</v>
      </c>
      <c r="G533" s="18"/>
    </row>
    <row r="534" s="19" customFormat="true" ht="15.75" hidden="false" customHeight="true" outlineLevel="0" collapsed="false">
      <c r="A534" s="33"/>
      <c r="B534" s="233"/>
      <c r="C534" s="233" t="n">
        <v>41</v>
      </c>
      <c r="D534" s="312" t="s">
        <v>453</v>
      </c>
      <c r="E534" s="313" t="n">
        <v>95930</v>
      </c>
      <c r="F534" s="60" t="n">
        <v>107121</v>
      </c>
      <c r="G534" s="18"/>
    </row>
    <row r="535" s="19" customFormat="true" ht="15.75" hidden="false" customHeight="true" outlineLevel="0" collapsed="false">
      <c r="A535" s="33"/>
      <c r="B535" s="233"/>
      <c r="C535" s="233" t="n">
        <v>41</v>
      </c>
      <c r="D535" s="312" t="s">
        <v>454</v>
      </c>
      <c r="E535" s="313" t="n">
        <v>44879</v>
      </c>
      <c r="F535" s="60" t="n">
        <v>66180</v>
      </c>
      <c r="G535" s="18"/>
    </row>
    <row r="536" s="19" customFormat="true" ht="15.75" hidden="false" customHeight="true" outlineLevel="0" collapsed="false">
      <c r="A536" s="33"/>
      <c r="B536" s="233"/>
      <c r="C536" s="233" t="n">
        <v>111</v>
      </c>
      <c r="D536" s="312" t="s">
        <v>455</v>
      </c>
      <c r="E536" s="311" t="n">
        <v>9876</v>
      </c>
      <c r="F536" s="60" t="n">
        <v>0</v>
      </c>
      <c r="G536" s="18"/>
    </row>
    <row r="537" s="19" customFormat="true" ht="15.75" hidden="false" customHeight="true" outlineLevel="0" collapsed="false">
      <c r="A537" s="33"/>
      <c r="B537" s="233"/>
      <c r="C537" s="233" t="n">
        <v>111</v>
      </c>
      <c r="D537" s="312" t="s">
        <v>456</v>
      </c>
      <c r="E537" s="311" t="n">
        <v>46910</v>
      </c>
      <c r="F537" s="60" t="n">
        <v>46656</v>
      </c>
      <c r="G537" s="18"/>
    </row>
    <row r="538" s="19" customFormat="true" ht="15.75" hidden="false" customHeight="true" outlineLevel="0" collapsed="false">
      <c r="A538" s="33"/>
      <c r="B538" s="233" t="n">
        <v>114</v>
      </c>
      <c r="C538" s="233" t="n">
        <v>111</v>
      </c>
      <c r="D538" s="43" t="s">
        <v>457</v>
      </c>
      <c r="E538" s="311" t="n">
        <v>20000</v>
      </c>
      <c r="F538" s="60" t="n">
        <v>11565</v>
      </c>
      <c r="G538" s="18"/>
    </row>
    <row r="539" s="19" customFormat="true" ht="15.75" hidden="false" customHeight="true" outlineLevel="0" collapsed="false">
      <c r="A539" s="33"/>
      <c r="B539" s="233"/>
      <c r="C539" s="233" t="n">
        <v>72</v>
      </c>
      <c r="D539" s="43" t="s">
        <v>458</v>
      </c>
      <c r="E539" s="311" t="n">
        <v>0</v>
      </c>
      <c r="F539" s="60" t="n">
        <v>1500</v>
      </c>
      <c r="G539" s="18"/>
    </row>
    <row r="540" s="19" customFormat="true" ht="15.75" hidden="false" customHeight="true" outlineLevel="0" collapsed="false">
      <c r="A540" s="33"/>
      <c r="B540" s="233"/>
      <c r="C540" s="233" t="n">
        <v>72</v>
      </c>
      <c r="D540" s="43" t="s">
        <v>459</v>
      </c>
      <c r="E540" s="311" t="n">
        <v>600</v>
      </c>
      <c r="F540" s="60" t="n">
        <v>1850</v>
      </c>
      <c r="G540" s="18"/>
    </row>
    <row r="541" s="19" customFormat="true" ht="15.75" hidden="false" customHeight="true" outlineLevel="0" collapsed="false">
      <c r="A541" s="33"/>
      <c r="B541" s="233"/>
      <c r="C541" s="233" t="n">
        <v>41</v>
      </c>
      <c r="D541" s="43" t="s">
        <v>460</v>
      </c>
      <c r="E541" s="311" t="n">
        <v>0</v>
      </c>
      <c r="F541" s="60" t="n">
        <v>21707</v>
      </c>
      <c r="G541" s="18"/>
    </row>
    <row r="542" s="19" customFormat="true" ht="15.75" hidden="false" customHeight="true" outlineLevel="0" collapsed="false">
      <c r="A542" s="33"/>
      <c r="B542" s="233"/>
      <c r="C542" s="233" t="n">
        <v>111</v>
      </c>
      <c r="D542" s="43" t="s">
        <v>461</v>
      </c>
      <c r="E542" s="311" t="n">
        <v>2000</v>
      </c>
      <c r="F542" s="60" t="n">
        <v>1900</v>
      </c>
      <c r="G542" s="18"/>
    </row>
    <row r="543" s="19" customFormat="true" ht="15.75" hidden="false" customHeight="true" outlineLevel="0" collapsed="false">
      <c r="A543" s="33"/>
      <c r="B543" s="233"/>
      <c r="C543" s="233" t="n">
        <v>41</v>
      </c>
      <c r="D543" s="43" t="s">
        <v>439</v>
      </c>
      <c r="E543" s="311" t="n">
        <v>7964</v>
      </c>
      <c r="F543" s="60" t="n">
        <v>7964</v>
      </c>
      <c r="G543" s="18"/>
    </row>
    <row r="544" s="19" customFormat="true" ht="15.75" hidden="false" customHeight="true" outlineLevel="0" collapsed="false">
      <c r="A544" s="33"/>
      <c r="B544" s="233"/>
      <c r="C544" s="233" t="n">
        <v>41</v>
      </c>
      <c r="D544" s="43" t="s">
        <v>444</v>
      </c>
      <c r="E544" s="311" t="n">
        <v>35937</v>
      </c>
      <c r="F544" s="60" t="n">
        <v>48021</v>
      </c>
      <c r="G544" s="18"/>
    </row>
    <row r="545" s="19" customFormat="true" ht="15.75" hidden="false" customHeight="true" outlineLevel="0" collapsed="false">
      <c r="A545" s="33"/>
      <c r="B545" s="233"/>
      <c r="C545" s="233" t="n">
        <v>41</v>
      </c>
      <c r="D545" s="312" t="s">
        <v>447</v>
      </c>
      <c r="E545" s="311" t="n">
        <v>0</v>
      </c>
      <c r="F545" s="60" t="n">
        <v>1500</v>
      </c>
      <c r="G545" s="18"/>
    </row>
    <row r="546" s="19" customFormat="true" ht="15.75" hidden="false" customHeight="true" outlineLevel="0" collapsed="false">
      <c r="A546" s="79"/>
      <c r="B546" s="314"/>
      <c r="C546" s="314" t="n">
        <v>41</v>
      </c>
      <c r="D546" s="79" t="s">
        <v>446</v>
      </c>
      <c r="E546" s="315" t="n">
        <v>2950</v>
      </c>
      <c r="F546" s="316" t="n">
        <v>2975</v>
      </c>
      <c r="G546" s="18"/>
    </row>
    <row r="547" s="19" customFormat="true" ht="15.75" hidden="false" customHeight="true" outlineLevel="0" collapsed="false">
      <c r="A547" s="46"/>
      <c r="B547" s="46"/>
      <c r="C547" s="46"/>
      <c r="D547" s="102" t="s">
        <v>111</v>
      </c>
      <c r="E547" s="103" t="n">
        <f aca="false">SUM(E532:E546)</f>
        <v>1525059</v>
      </c>
      <c r="F547" s="103" t="n">
        <f aca="false">SUM(F532:F546)</f>
        <v>1568448</v>
      </c>
      <c r="G547" s="18"/>
    </row>
    <row r="548" s="19" customFormat="true" ht="15.75" hidden="false" customHeight="true" outlineLevel="0" collapsed="false">
      <c r="A548" s="233"/>
      <c r="B548" s="12"/>
      <c r="C548" s="12"/>
      <c r="D548" s="12"/>
      <c r="E548" s="306"/>
      <c r="F548" s="306"/>
      <c r="G548" s="18"/>
    </row>
    <row r="549" s="19" customFormat="true" ht="15.75" hidden="false" customHeight="true" outlineLevel="0" collapsed="false">
      <c r="A549" s="15" t="s">
        <v>2</v>
      </c>
      <c r="B549" s="15" t="s">
        <v>112</v>
      </c>
      <c r="C549" s="15"/>
      <c r="D549" s="15"/>
      <c r="E549" s="17" t="s">
        <v>6</v>
      </c>
      <c r="F549" s="17" t="s">
        <v>7</v>
      </c>
      <c r="G549" s="18"/>
    </row>
    <row r="550" s="19" customFormat="true" ht="15.75" hidden="false" customHeight="true" outlineLevel="0" collapsed="false">
      <c r="A550" s="20"/>
      <c r="B550" s="20" t="s">
        <v>114</v>
      </c>
      <c r="C550" s="20"/>
      <c r="D550" s="317" t="s">
        <v>462</v>
      </c>
      <c r="E550" s="107" t="s">
        <v>9</v>
      </c>
      <c r="F550" s="21" t="s">
        <v>9</v>
      </c>
      <c r="G550" s="18"/>
    </row>
    <row r="551" s="19" customFormat="true" ht="15.75" hidden="false" customHeight="true" outlineLevel="0" collapsed="false">
      <c r="A551" s="30"/>
      <c r="B551" s="162" t="s">
        <v>431</v>
      </c>
      <c r="C551" s="162"/>
      <c r="D551" s="318" t="s">
        <v>463</v>
      </c>
      <c r="E551" s="319" t="n">
        <f aca="false">SUM(E552:E568)</f>
        <v>507711</v>
      </c>
      <c r="F551" s="319" t="n">
        <f aca="false">SUM(F552:F569)</f>
        <v>468732</v>
      </c>
      <c r="G551" s="18"/>
    </row>
    <row r="552" s="19" customFormat="true" ht="15.75" hidden="false" customHeight="true" outlineLevel="0" collapsed="false">
      <c r="A552" s="320" t="n">
        <v>610.62</v>
      </c>
      <c r="B552" s="30"/>
      <c r="C552" s="30"/>
      <c r="D552" s="321" t="s">
        <v>464</v>
      </c>
      <c r="E552" s="32" t="n">
        <v>339300</v>
      </c>
      <c r="F552" s="322" t="n">
        <v>298052</v>
      </c>
      <c r="G552" s="18"/>
    </row>
    <row r="553" s="19" customFormat="true" ht="15.75" hidden="false" customHeight="true" outlineLevel="0" collapsed="false">
      <c r="A553" s="33" t="n">
        <v>630</v>
      </c>
      <c r="B553" s="33"/>
      <c r="C553" s="33"/>
      <c r="D553" s="323" t="s">
        <v>465</v>
      </c>
      <c r="E553" s="35" t="n">
        <v>78520</v>
      </c>
      <c r="F553" s="60" t="n">
        <v>72664</v>
      </c>
      <c r="G553" s="18"/>
    </row>
    <row r="554" s="19" customFormat="true" ht="15.75" hidden="false" customHeight="true" outlineLevel="0" collapsed="false">
      <c r="A554" s="324" t="n">
        <v>610.62</v>
      </c>
      <c r="B554" s="238" t="s">
        <v>466</v>
      </c>
      <c r="C554" s="238"/>
      <c r="D554" s="323" t="s">
        <v>467</v>
      </c>
      <c r="E554" s="35" t="n">
        <v>22875</v>
      </c>
      <c r="F554" s="60" t="n">
        <v>22875</v>
      </c>
      <c r="G554" s="18"/>
    </row>
    <row r="555" s="19" customFormat="true" ht="15.75" hidden="false" customHeight="true" outlineLevel="0" collapsed="false">
      <c r="A555" s="324" t="n">
        <v>610.62</v>
      </c>
      <c r="B555" s="238" t="s">
        <v>466</v>
      </c>
      <c r="C555" s="238"/>
      <c r="D555" s="323" t="s">
        <v>468</v>
      </c>
      <c r="E555" s="35" t="n">
        <v>1625</v>
      </c>
      <c r="F555" s="60" t="n">
        <v>1625</v>
      </c>
      <c r="G555" s="18"/>
    </row>
    <row r="556" s="19" customFormat="true" ht="15.75" hidden="false" customHeight="true" outlineLevel="0" collapsed="false">
      <c r="A556" s="324" t="n">
        <v>630.64</v>
      </c>
      <c r="B556" s="238" t="s">
        <v>466</v>
      </c>
      <c r="C556" s="238"/>
      <c r="D556" s="323" t="s">
        <v>469</v>
      </c>
      <c r="E556" s="60" t="n">
        <v>1225</v>
      </c>
      <c r="F556" s="60" t="n">
        <v>2025</v>
      </c>
      <c r="G556" s="18"/>
    </row>
    <row r="557" s="19" customFormat="true" ht="15.75" hidden="false" customHeight="true" outlineLevel="0" collapsed="false">
      <c r="A557" s="324" t="n">
        <v>610.62</v>
      </c>
      <c r="B557" s="238" t="s">
        <v>466</v>
      </c>
      <c r="C557" s="238"/>
      <c r="D557" s="323" t="s">
        <v>470</v>
      </c>
      <c r="E557" s="60" t="n">
        <v>694</v>
      </c>
      <c r="F557" s="60" t="n">
        <v>0</v>
      </c>
      <c r="G557" s="18"/>
    </row>
    <row r="558" s="19" customFormat="true" ht="15.75" hidden="false" customHeight="true" outlineLevel="0" collapsed="false">
      <c r="A558" s="324" t="n">
        <v>630.64</v>
      </c>
      <c r="B558" s="325"/>
      <c r="C558" s="325"/>
      <c r="D558" s="323" t="s">
        <v>471</v>
      </c>
      <c r="E558" s="60" t="n">
        <v>9000</v>
      </c>
      <c r="F558" s="60" t="n">
        <v>9000</v>
      </c>
      <c r="G558" s="18"/>
    </row>
    <row r="559" s="19" customFormat="true" ht="15.75" hidden="false" customHeight="true" outlineLevel="0" collapsed="false">
      <c r="A559" s="326" t="n">
        <v>610.62</v>
      </c>
      <c r="B559" s="238" t="s">
        <v>332</v>
      </c>
      <c r="C559" s="238"/>
      <c r="D559" s="323" t="s">
        <v>472</v>
      </c>
      <c r="E559" s="60" t="n">
        <v>24848</v>
      </c>
      <c r="F559" s="60" t="n">
        <v>24848</v>
      </c>
      <c r="G559" s="18"/>
    </row>
    <row r="560" s="19" customFormat="true" ht="15.75" hidden="false" customHeight="true" outlineLevel="0" collapsed="false">
      <c r="A560" s="324" t="n">
        <v>610.62</v>
      </c>
      <c r="B560" s="238" t="s">
        <v>332</v>
      </c>
      <c r="C560" s="238"/>
      <c r="D560" s="323" t="s">
        <v>473</v>
      </c>
      <c r="E560" s="60" t="n">
        <v>672</v>
      </c>
      <c r="F560" s="60" t="n">
        <v>0</v>
      </c>
      <c r="G560" s="18"/>
    </row>
    <row r="561" s="19" customFormat="true" ht="15.75" hidden="false" customHeight="true" outlineLevel="0" collapsed="false">
      <c r="A561" s="324" t="n">
        <v>610.62</v>
      </c>
      <c r="B561" s="238" t="s">
        <v>332</v>
      </c>
      <c r="C561" s="238"/>
      <c r="D561" s="323" t="s">
        <v>474</v>
      </c>
      <c r="E561" s="60" t="n">
        <v>1242</v>
      </c>
      <c r="F561" s="60" t="n">
        <v>1970</v>
      </c>
      <c r="G561" s="18"/>
    </row>
    <row r="562" s="19" customFormat="true" ht="15.75" hidden="false" customHeight="true" outlineLevel="0" collapsed="false">
      <c r="A562" s="324" t="n">
        <v>630.64</v>
      </c>
      <c r="B562" s="238" t="s">
        <v>332</v>
      </c>
      <c r="C562" s="238"/>
      <c r="D562" s="323" t="s">
        <v>475</v>
      </c>
      <c r="E562" s="35" t="n">
        <v>2685</v>
      </c>
      <c r="F562" s="60" t="n">
        <v>2685</v>
      </c>
      <c r="G562" s="18"/>
    </row>
    <row r="563" s="19" customFormat="true" ht="15.75" hidden="false" customHeight="true" outlineLevel="0" collapsed="false">
      <c r="A563" s="324" t="n">
        <v>610.63</v>
      </c>
      <c r="B563" s="33"/>
      <c r="C563" s="33"/>
      <c r="D563" s="323" t="s">
        <v>476</v>
      </c>
      <c r="E563" s="35" t="n">
        <v>7900</v>
      </c>
      <c r="F563" s="60" t="n">
        <v>8620</v>
      </c>
      <c r="G563" s="18"/>
    </row>
    <row r="564" s="19" customFormat="true" ht="15.75" hidden="false" customHeight="true" outlineLevel="0" collapsed="false">
      <c r="A564" s="327" t="n">
        <v>642014</v>
      </c>
      <c r="B564" s="33"/>
      <c r="C564" s="328" t="s">
        <v>477</v>
      </c>
      <c r="D564" s="323" t="s">
        <v>478</v>
      </c>
      <c r="E564" s="35" t="n">
        <v>10000</v>
      </c>
      <c r="F564" s="60" t="n">
        <v>332</v>
      </c>
      <c r="G564" s="18"/>
    </row>
    <row r="565" s="19" customFormat="true" ht="15.75" hidden="false" customHeight="true" outlineLevel="0" collapsed="false">
      <c r="A565" s="327" t="n">
        <v>642014</v>
      </c>
      <c r="B565" s="33"/>
      <c r="C565" s="328" t="n">
        <v>111</v>
      </c>
      <c r="D565" s="323" t="s">
        <v>478</v>
      </c>
      <c r="E565" s="35" t="n">
        <v>0</v>
      </c>
      <c r="F565" s="60" t="n">
        <v>6786</v>
      </c>
      <c r="G565" s="18"/>
    </row>
    <row r="566" s="19" customFormat="true" ht="15.75" hidden="false" customHeight="true" outlineLevel="0" collapsed="false">
      <c r="A566" s="33" t="n">
        <v>630</v>
      </c>
      <c r="B566" s="33"/>
      <c r="C566" s="33"/>
      <c r="D566" s="323" t="s">
        <v>479</v>
      </c>
      <c r="E566" s="35" t="n">
        <v>4175</v>
      </c>
      <c r="F566" s="60" t="n">
        <v>11275</v>
      </c>
      <c r="G566" s="18"/>
    </row>
    <row r="567" s="19" customFormat="true" ht="15.75" hidden="false" customHeight="true" outlineLevel="0" collapsed="false">
      <c r="A567" s="33" t="n">
        <v>630</v>
      </c>
      <c r="B567" s="33"/>
      <c r="C567" s="328" t="n">
        <v>72</v>
      </c>
      <c r="D567" s="323" t="s">
        <v>480</v>
      </c>
      <c r="E567" s="35" t="n">
        <v>0</v>
      </c>
      <c r="F567" s="60" t="n">
        <v>1500</v>
      </c>
      <c r="G567" s="18"/>
    </row>
    <row r="568" s="19" customFormat="true" ht="15.75" hidden="false" customHeight="true" outlineLevel="0" collapsed="false">
      <c r="A568" s="43" t="n">
        <v>630</v>
      </c>
      <c r="B568" s="43"/>
      <c r="C568" s="312" t="n">
        <v>41</v>
      </c>
      <c r="D568" s="323" t="s">
        <v>446</v>
      </c>
      <c r="E568" s="35" t="n">
        <v>2950</v>
      </c>
      <c r="F568" s="60" t="n">
        <v>2975</v>
      </c>
      <c r="G568" s="18"/>
    </row>
    <row r="569" s="19" customFormat="true" ht="15.75" hidden="false" customHeight="true" outlineLevel="0" collapsed="false">
      <c r="A569" s="79" t="n">
        <v>630</v>
      </c>
      <c r="B569" s="79"/>
      <c r="C569" s="329" t="n">
        <v>41</v>
      </c>
      <c r="D569" s="323" t="s">
        <v>447</v>
      </c>
      <c r="E569" s="38" t="n">
        <v>0</v>
      </c>
      <c r="F569" s="316" t="n">
        <v>1500</v>
      </c>
      <c r="G569" s="18"/>
    </row>
    <row r="570" s="19" customFormat="true" ht="15.75" hidden="false" customHeight="true" outlineLevel="0" collapsed="false">
      <c r="A570" s="36"/>
      <c r="B570" s="218" t="s">
        <v>431</v>
      </c>
      <c r="C570" s="330"/>
      <c r="D570" s="23" t="s">
        <v>481</v>
      </c>
      <c r="E570" s="331" t="n">
        <f aca="false">SUM(E571:E590)</f>
        <v>429839</v>
      </c>
      <c r="F570" s="332" t="n">
        <f aca="false">SUM(F571:F590)</f>
        <v>492742</v>
      </c>
      <c r="G570" s="18"/>
    </row>
    <row r="571" s="19" customFormat="true" ht="15.75" hidden="false" customHeight="true" outlineLevel="0" collapsed="false">
      <c r="A571" s="320" t="n">
        <v>610.62</v>
      </c>
      <c r="B571" s="30"/>
      <c r="C571" s="30"/>
      <c r="D571" s="111" t="s">
        <v>464</v>
      </c>
      <c r="E571" s="32" t="n">
        <v>260000</v>
      </c>
      <c r="F571" s="322" t="n">
        <v>293691</v>
      </c>
      <c r="G571" s="18"/>
    </row>
    <row r="572" s="19" customFormat="true" ht="15.75" hidden="false" customHeight="true" outlineLevel="0" collapsed="false">
      <c r="A572" s="33" t="n">
        <v>630</v>
      </c>
      <c r="B572" s="33"/>
      <c r="C572" s="33"/>
      <c r="D572" s="111" t="s">
        <v>482</v>
      </c>
      <c r="E572" s="35" t="n">
        <v>64000</v>
      </c>
      <c r="F572" s="60" t="n">
        <v>68909</v>
      </c>
      <c r="G572" s="18"/>
    </row>
    <row r="573" s="19" customFormat="true" ht="15.75" hidden="false" customHeight="true" outlineLevel="0" collapsed="false">
      <c r="A573" s="324" t="n">
        <v>610.62</v>
      </c>
      <c r="B573" s="238" t="s">
        <v>466</v>
      </c>
      <c r="C573" s="238"/>
      <c r="D573" s="111" t="s">
        <v>483</v>
      </c>
      <c r="E573" s="35" t="n">
        <v>24250</v>
      </c>
      <c r="F573" s="60" t="n">
        <v>24250</v>
      </c>
      <c r="G573" s="18"/>
    </row>
    <row r="574" s="19" customFormat="true" ht="15.75" hidden="false" customHeight="true" outlineLevel="0" collapsed="false">
      <c r="A574" s="324" t="n">
        <v>610.62</v>
      </c>
      <c r="B574" s="238" t="s">
        <v>466</v>
      </c>
      <c r="C574" s="238"/>
      <c r="D574" s="111" t="s">
        <v>468</v>
      </c>
      <c r="E574" s="35" t="n">
        <v>1725</v>
      </c>
      <c r="F574" s="60" t="n">
        <v>1725</v>
      </c>
      <c r="G574" s="18"/>
    </row>
    <row r="575" s="19" customFormat="true" ht="15.75" hidden="false" customHeight="true" outlineLevel="0" collapsed="false">
      <c r="A575" s="324" t="n">
        <v>610.62</v>
      </c>
      <c r="B575" s="238" t="s">
        <v>466</v>
      </c>
      <c r="C575" s="238"/>
      <c r="D575" s="111" t="s">
        <v>484</v>
      </c>
      <c r="E575" s="60" t="n">
        <v>1299</v>
      </c>
      <c r="F575" s="60" t="n">
        <v>2368</v>
      </c>
      <c r="G575" s="18"/>
    </row>
    <row r="576" s="19" customFormat="true" ht="15.75" hidden="false" customHeight="true" outlineLevel="0" collapsed="false">
      <c r="A576" s="324" t="n">
        <v>610.62</v>
      </c>
      <c r="B576" s="238" t="s">
        <v>466</v>
      </c>
      <c r="C576" s="238"/>
      <c r="D576" s="111" t="s">
        <v>470</v>
      </c>
      <c r="E576" s="60" t="n">
        <v>114</v>
      </c>
      <c r="F576" s="60" t="n">
        <v>0</v>
      </c>
      <c r="G576" s="18"/>
    </row>
    <row r="577" s="19" customFormat="true" ht="15.75" hidden="false" customHeight="true" outlineLevel="0" collapsed="false">
      <c r="A577" s="324" t="n">
        <v>630.64</v>
      </c>
      <c r="B577" s="238"/>
      <c r="C577" s="238"/>
      <c r="D577" s="111" t="s">
        <v>471</v>
      </c>
      <c r="E577" s="60" t="n">
        <v>8998</v>
      </c>
      <c r="F577" s="60" t="n">
        <v>8998</v>
      </c>
      <c r="G577" s="18"/>
    </row>
    <row r="578" s="19" customFormat="true" ht="15.75" hidden="false" customHeight="true" outlineLevel="0" collapsed="false">
      <c r="A578" s="324" t="n">
        <v>610.62</v>
      </c>
      <c r="B578" s="238" t="s">
        <v>332</v>
      </c>
      <c r="C578" s="238"/>
      <c r="D578" s="111" t="s">
        <v>472</v>
      </c>
      <c r="E578" s="60" t="n">
        <v>29540</v>
      </c>
      <c r="F578" s="60" t="n">
        <v>29540</v>
      </c>
      <c r="G578" s="18"/>
    </row>
    <row r="579" s="19" customFormat="true" ht="15.75" hidden="false" customHeight="true" outlineLevel="0" collapsed="false">
      <c r="A579" s="324" t="n">
        <v>610.62</v>
      </c>
      <c r="B579" s="238" t="s">
        <v>332</v>
      </c>
      <c r="C579" s="238"/>
      <c r="D579" s="111" t="s">
        <v>474</v>
      </c>
      <c r="E579" s="60" t="n">
        <v>1602</v>
      </c>
      <c r="F579" s="60" t="n">
        <v>3644</v>
      </c>
      <c r="G579" s="18"/>
    </row>
    <row r="580" s="19" customFormat="true" ht="15.75" hidden="false" customHeight="true" outlineLevel="0" collapsed="false">
      <c r="A580" s="324" t="n">
        <v>610.62</v>
      </c>
      <c r="B580" s="238"/>
      <c r="C580" s="238"/>
      <c r="D580" s="111" t="s">
        <v>485</v>
      </c>
      <c r="E580" s="60" t="n">
        <v>2500</v>
      </c>
      <c r="F580" s="60" t="n">
        <v>2500</v>
      </c>
      <c r="G580" s="18"/>
    </row>
    <row r="581" s="19" customFormat="true" ht="15.75" hidden="false" customHeight="true" outlineLevel="0" collapsed="false">
      <c r="A581" s="324" t="n">
        <v>610.62</v>
      </c>
      <c r="B581" s="238" t="s">
        <v>332</v>
      </c>
      <c r="C581" s="238"/>
      <c r="D581" s="111" t="s">
        <v>473</v>
      </c>
      <c r="E581" s="60" t="n">
        <v>538</v>
      </c>
      <c r="F581" s="60" t="n">
        <v>0</v>
      </c>
      <c r="G581" s="18"/>
    </row>
    <row r="582" s="19" customFormat="true" ht="15.75" hidden="false" customHeight="true" outlineLevel="0" collapsed="false">
      <c r="A582" s="324" t="n">
        <v>630.64</v>
      </c>
      <c r="B582" s="238" t="s">
        <v>332</v>
      </c>
      <c r="C582" s="238"/>
      <c r="D582" s="111" t="s">
        <v>475</v>
      </c>
      <c r="E582" s="35" t="n">
        <v>6998</v>
      </c>
      <c r="F582" s="60" t="n">
        <v>6998</v>
      </c>
      <c r="G582" s="18"/>
    </row>
    <row r="583" s="19" customFormat="true" ht="15.75" hidden="false" customHeight="true" outlineLevel="0" collapsed="false">
      <c r="A583" s="324" t="n">
        <v>610.63</v>
      </c>
      <c r="B583" s="33"/>
      <c r="C583" s="33"/>
      <c r="D583" s="111" t="s">
        <v>486</v>
      </c>
      <c r="E583" s="35" t="n">
        <v>15900</v>
      </c>
      <c r="F583" s="60" t="n">
        <v>17240</v>
      </c>
      <c r="G583" s="18"/>
    </row>
    <row r="584" s="19" customFormat="true" ht="15.75" hidden="false" customHeight="true" outlineLevel="0" collapsed="false">
      <c r="A584" s="327" t="n">
        <v>642014</v>
      </c>
      <c r="B584" s="33"/>
      <c r="C584" s="328" t="s">
        <v>487</v>
      </c>
      <c r="D584" s="111" t="s">
        <v>478</v>
      </c>
      <c r="E584" s="35" t="n">
        <v>10000</v>
      </c>
      <c r="F584" s="60" t="n">
        <v>255</v>
      </c>
      <c r="G584" s="18"/>
    </row>
    <row r="585" s="19" customFormat="true" ht="15.75" hidden="false" customHeight="true" outlineLevel="0" collapsed="false">
      <c r="A585" s="327" t="n">
        <v>642014</v>
      </c>
      <c r="B585" s="33"/>
      <c r="C585" s="328" t="n">
        <v>111</v>
      </c>
      <c r="D585" s="111" t="s">
        <v>478</v>
      </c>
      <c r="E585" s="35" t="n">
        <v>0</v>
      </c>
      <c r="F585" s="60" t="n">
        <v>4192</v>
      </c>
      <c r="G585" s="18"/>
    </row>
    <row r="586" s="19" customFormat="true" ht="15.75" hidden="false" customHeight="true" outlineLevel="0" collapsed="false">
      <c r="A586" s="327" t="n">
        <v>620</v>
      </c>
      <c r="B586" s="33"/>
      <c r="C586" s="328" t="n">
        <v>41</v>
      </c>
      <c r="D586" s="111" t="s">
        <v>488</v>
      </c>
      <c r="E586" s="35" t="n">
        <v>0</v>
      </c>
      <c r="F586" s="60" t="n">
        <v>1940</v>
      </c>
      <c r="G586" s="18"/>
    </row>
    <row r="587" s="19" customFormat="true" ht="15.75" hidden="false" customHeight="true" outlineLevel="0" collapsed="false">
      <c r="A587" s="327" t="n">
        <v>630</v>
      </c>
      <c r="B587" s="33"/>
      <c r="C587" s="328" t="n">
        <v>41</v>
      </c>
      <c r="D587" s="111" t="s">
        <v>489</v>
      </c>
      <c r="E587" s="35" t="n">
        <v>0</v>
      </c>
      <c r="F587" s="60" t="n">
        <v>19767</v>
      </c>
      <c r="G587" s="18"/>
    </row>
    <row r="588" s="19" customFormat="true" ht="15.75" hidden="false" customHeight="true" outlineLevel="0" collapsed="false">
      <c r="A588" s="327" t="n">
        <v>630</v>
      </c>
      <c r="B588" s="33"/>
      <c r="C588" s="328" t="n">
        <v>41</v>
      </c>
      <c r="D588" s="111" t="s">
        <v>490</v>
      </c>
      <c r="E588" s="35" t="n">
        <v>0</v>
      </c>
      <c r="F588" s="60" t="n">
        <v>0</v>
      </c>
      <c r="G588" s="18"/>
    </row>
    <row r="589" s="19" customFormat="true" ht="15.75" hidden="false" customHeight="true" outlineLevel="0" collapsed="false">
      <c r="A589" s="33" t="n">
        <v>630</v>
      </c>
      <c r="B589" s="33"/>
      <c r="C589" s="33"/>
      <c r="D589" s="111" t="s">
        <v>479</v>
      </c>
      <c r="E589" s="35" t="n">
        <v>1775</v>
      </c>
      <c r="F589" s="60" t="n">
        <v>4875</v>
      </c>
      <c r="G589" s="18"/>
    </row>
    <row r="590" s="19" customFormat="true" ht="15.75" hidden="false" customHeight="true" outlineLevel="0" collapsed="false">
      <c r="A590" s="36" t="n">
        <v>630</v>
      </c>
      <c r="B590" s="36"/>
      <c r="C590" s="333" t="n">
        <v>72</v>
      </c>
      <c r="D590" s="114" t="s">
        <v>491</v>
      </c>
      <c r="E590" s="38" t="n">
        <v>600</v>
      </c>
      <c r="F590" s="316" t="n">
        <v>1850</v>
      </c>
      <c r="G590" s="18"/>
    </row>
    <row r="591" s="19" customFormat="true" ht="15.75" hidden="false" customHeight="true" outlineLevel="0" collapsed="false">
      <c r="A591" s="15" t="s">
        <v>2</v>
      </c>
      <c r="B591" s="15" t="s">
        <v>112</v>
      </c>
      <c r="C591" s="15"/>
      <c r="D591" s="15"/>
      <c r="E591" s="17" t="s">
        <v>6</v>
      </c>
      <c r="F591" s="17" t="s">
        <v>7</v>
      </c>
      <c r="G591" s="18"/>
    </row>
    <row r="592" s="19" customFormat="true" ht="15.75" hidden="false" customHeight="true" outlineLevel="0" collapsed="false">
      <c r="A592" s="20"/>
      <c r="B592" s="20" t="s">
        <v>114</v>
      </c>
      <c r="C592" s="20"/>
      <c r="D592" s="317" t="s">
        <v>462</v>
      </c>
      <c r="E592" s="107" t="s">
        <v>9</v>
      </c>
      <c r="F592" s="21" t="s">
        <v>9</v>
      </c>
      <c r="G592" s="18"/>
    </row>
    <row r="593" s="19" customFormat="true" ht="15.75" hidden="false" customHeight="true" outlineLevel="0" collapsed="false">
      <c r="A593" s="22"/>
      <c r="B593" s="159" t="s">
        <v>332</v>
      </c>
      <c r="C593" s="159"/>
      <c r="D593" s="23" t="s">
        <v>492</v>
      </c>
      <c r="E593" s="334" t="n">
        <f aca="false">SUM(E594:E600)</f>
        <v>229757</v>
      </c>
      <c r="F593" s="334" t="n">
        <f aca="false">SUM(F594:F600)</f>
        <v>235977</v>
      </c>
      <c r="G593" s="18"/>
    </row>
    <row r="594" s="19" customFormat="true" ht="15.75" hidden="false" customHeight="true" outlineLevel="0" collapsed="false">
      <c r="A594" s="320" t="n">
        <v>610.62</v>
      </c>
      <c r="B594" s="30"/>
      <c r="C594" s="30"/>
      <c r="D594" s="109" t="s">
        <v>464</v>
      </c>
      <c r="E594" s="322" t="n">
        <v>175413</v>
      </c>
      <c r="F594" s="322" t="n">
        <v>175413</v>
      </c>
      <c r="G594" s="18"/>
    </row>
    <row r="595" s="19" customFormat="true" ht="15.75" hidden="false" customHeight="true" outlineLevel="0" collapsed="false">
      <c r="A595" s="324" t="n">
        <v>610.62</v>
      </c>
      <c r="B595" s="33"/>
      <c r="C595" s="33"/>
      <c r="D595" s="111" t="s">
        <v>493</v>
      </c>
      <c r="E595" s="60" t="n">
        <v>8876</v>
      </c>
      <c r="F595" s="60" t="n">
        <v>15204</v>
      </c>
      <c r="G595" s="18"/>
    </row>
    <row r="596" s="19" customFormat="true" ht="15.75" hidden="false" customHeight="true" outlineLevel="0" collapsed="false">
      <c r="A596" s="324" t="n">
        <v>610.62</v>
      </c>
      <c r="B596" s="33"/>
      <c r="C596" s="33"/>
      <c r="D596" s="111" t="s">
        <v>494</v>
      </c>
      <c r="E596" s="60" t="n">
        <v>2114</v>
      </c>
      <c r="F596" s="60" t="n">
        <v>2114</v>
      </c>
      <c r="G596" s="18"/>
    </row>
    <row r="597" s="19" customFormat="true" ht="15.75" hidden="false" customHeight="true" outlineLevel="0" collapsed="false">
      <c r="A597" s="324" t="n">
        <v>610.62</v>
      </c>
      <c r="B597" s="33"/>
      <c r="C597" s="33"/>
      <c r="D597" s="111" t="s">
        <v>435</v>
      </c>
      <c r="E597" s="60" t="n">
        <v>3566</v>
      </c>
      <c r="F597" s="60" t="n">
        <v>0</v>
      </c>
      <c r="G597" s="18"/>
    </row>
    <row r="598" s="19" customFormat="true" ht="15.75" hidden="false" customHeight="true" outlineLevel="0" collapsed="false">
      <c r="A598" s="33" t="n">
        <v>630</v>
      </c>
      <c r="B598" s="33"/>
      <c r="C598" s="33"/>
      <c r="D598" s="111" t="s">
        <v>434</v>
      </c>
      <c r="E598" s="60" t="n">
        <v>25050</v>
      </c>
      <c r="F598" s="60" t="n">
        <v>28340</v>
      </c>
      <c r="G598" s="18"/>
    </row>
    <row r="599" s="19" customFormat="true" ht="15.75" hidden="false" customHeight="true" outlineLevel="0" collapsed="false">
      <c r="A599" s="33" t="n">
        <v>630</v>
      </c>
      <c r="B599" s="33"/>
      <c r="C599" s="33"/>
      <c r="D599" s="111" t="s">
        <v>495</v>
      </c>
      <c r="E599" s="60" t="n">
        <v>2352</v>
      </c>
      <c r="F599" s="60" t="n">
        <v>2520</v>
      </c>
      <c r="G599" s="18"/>
    </row>
    <row r="600" s="19" customFormat="true" ht="15.75" hidden="false" customHeight="true" outlineLevel="0" collapsed="false">
      <c r="A600" s="36" t="n">
        <v>630</v>
      </c>
      <c r="B600" s="36"/>
      <c r="C600" s="36"/>
      <c r="D600" s="114" t="s">
        <v>496</v>
      </c>
      <c r="E600" s="316" t="n">
        <v>12386</v>
      </c>
      <c r="F600" s="316" t="n">
        <v>12386</v>
      </c>
      <c r="G600" s="18"/>
    </row>
    <row r="601" s="19" customFormat="true" ht="15.75" hidden="false" customHeight="true" outlineLevel="0" collapsed="false">
      <c r="A601" s="36"/>
      <c r="B601" s="84" t="s">
        <v>427</v>
      </c>
      <c r="C601" s="84"/>
      <c r="D601" s="84" t="s">
        <v>497</v>
      </c>
      <c r="E601" s="332" t="n">
        <f aca="false">E602+E613</f>
        <v>286339</v>
      </c>
      <c r="F601" s="335" t="n">
        <f aca="false">F602+F613</f>
        <v>287406</v>
      </c>
      <c r="G601" s="18"/>
    </row>
    <row r="602" s="19" customFormat="true" ht="15.75" hidden="false" customHeight="true" outlineLevel="0" collapsed="false">
      <c r="A602" s="30"/>
      <c r="B602" s="162" t="s">
        <v>427</v>
      </c>
      <c r="C602" s="162"/>
      <c r="D602" s="23" t="s">
        <v>498</v>
      </c>
      <c r="E602" s="319" t="n">
        <f aca="false">SUM(E603:E612)</f>
        <v>161465</v>
      </c>
      <c r="F602" s="336" t="n">
        <f aca="false">SUM(F603:F612)</f>
        <v>161450</v>
      </c>
      <c r="G602" s="18"/>
    </row>
    <row r="603" s="19" customFormat="true" ht="15.75" hidden="false" customHeight="true" outlineLevel="0" collapsed="false">
      <c r="A603" s="320" t="n">
        <v>610.62</v>
      </c>
      <c r="B603" s="30"/>
      <c r="C603" s="30"/>
      <c r="D603" s="337" t="s">
        <v>499</v>
      </c>
      <c r="E603" s="32" t="n">
        <v>100045</v>
      </c>
      <c r="F603" s="322" t="n">
        <v>100045</v>
      </c>
      <c r="G603" s="18"/>
    </row>
    <row r="604" s="19" customFormat="true" ht="15.75" hidden="false" customHeight="true" outlineLevel="0" collapsed="false">
      <c r="A604" s="324" t="n">
        <v>610.62</v>
      </c>
      <c r="B604" s="33"/>
      <c r="C604" s="33"/>
      <c r="D604" s="111" t="s">
        <v>500</v>
      </c>
      <c r="E604" s="60" t="n">
        <v>5002</v>
      </c>
      <c r="F604" s="60" t="n">
        <v>7116</v>
      </c>
      <c r="G604" s="18"/>
    </row>
    <row r="605" s="19" customFormat="true" ht="15.75" hidden="false" customHeight="true" outlineLevel="0" collapsed="false">
      <c r="A605" s="324" t="n">
        <v>610.62</v>
      </c>
      <c r="B605" s="33"/>
      <c r="C605" s="33"/>
      <c r="D605" s="338" t="s">
        <v>501</v>
      </c>
      <c r="E605" s="60" t="n">
        <v>1514</v>
      </c>
      <c r="F605" s="60" t="n">
        <v>0</v>
      </c>
      <c r="G605" s="18"/>
    </row>
    <row r="606" s="19" customFormat="true" ht="15.75" hidden="false" customHeight="true" outlineLevel="0" collapsed="false">
      <c r="A606" s="324" t="n">
        <v>610.62</v>
      </c>
      <c r="B606" s="33"/>
      <c r="C606" s="33"/>
      <c r="D606" s="338" t="s">
        <v>502</v>
      </c>
      <c r="E606" s="60" t="n">
        <v>18207</v>
      </c>
      <c r="F606" s="60" t="n">
        <v>18207</v>
      </c>
      <c r="G606" s="18"/>
    </row>
    <row r="607" s="19" customFormat="true" ht="15.75" hidden="false" customHeight="true" outlineLevel="0" collapsed="false">
      <c r="A607" s="324" t="n">
        <v>610.62</v>
      </c>
      <c r="B607" s="33"/>
      <c r="C607" s="33"/>
      <c r="D607" s="338" t="s">
        <v>503</v>
      </c>
      <c r="E607" s="60" t="n">
        <v>556</v>
      </c>
      <c r="F607" s="60" t="n">
        <v>0</v>
      </c>
      <c r="G607" s="18"/>
    </row>
    <row r="608" s="19" customFormat="true" ht="15.75" hidden="false" customHeight="true" outlineLevel="0" collapsed="false">
      <c r="A608" s="324" t="n">
        <v>610.62</v>
      </c>
      <c r="B608" s="33"/>
      <c r="C608" s="33"/>
      <c r="D608" s="111" t="s">
        <v>504</v>
      </c>
      <c r="E608" s="60" t="n">
        <v>910</v>
      </c>
      <c r="F608" s="60" t="n">
        <v>1466</v>
      </c>
      <c r="G608" s="18"/>
    </row>
    <row r="609" s="19" customFormat="true" ht="15.75" hidden="false" customHeight="true" outlineLevel="0" collapsed="false">
      <c r="A609" s="33" t="n">
        <v>630</v>
      </c>
      <c r="B609" s="33"/>
      <c r="C609" s="33"/>
      <c r="D609" s="338" t="s">
        <v>505</v>
      </c>
      <c r="E609" s="35" t="n">
        <v>16180</v>
      </c>
      <c r="F609" s="60" t="n">
        <v>16918</v>
      </c>
      <c r="G609" s="18"/>
    </row>
    <row r="610" s="19" customFormat="true" ht="15.75" hidden="false" customHeight="true" outlineLevel="0" collapsed="false">
      <c r="A610" s="33" t="n">
        <v>630</v>
      </c>
      <c r="B610" s="33"/>
      <c r="C610" s="33"/>
      <c r="D610" s="338" t="s">
        <v>506</v>
      </c>
      <c r="E610" s="35" t="n">
        <v>3723</v>
      </c>
      <c r="F610" s="60" t="n">
        <v>3723</v>
      </c>
      <c r="G610" s="18"/>
    </row>
    <row r="611" s="19" customFormat="true" ht="15.75" hidden="false" customHeight="true" outlineLevel="0" collapsed="false">
      <c r="A611" s="33" t="n">
        <v>630</v>
      </c>
      <c r="B611" s="33"/>
      <c r="C611" s="33"/>
      <c r="D611" s="338" t="s">
        <v>507</v>
      </c>
      <c r="E611" s="35" t="n">
        <v>4637</v>
      </c>
      <c r="F611" s="60" t="n">
        <v>2279</v>
      </c>
      <c r="G611" s="18"/>
    </row>
    <row r="612" s="19" customFormat="true" ht="15.75" hidden="false" customHeight="true" outlineLevel="0" collapsed="false">
      <c r="A612" s="36" t="n">
        <v>630</v>
      </c>
      <c r="B612" s="36"/>
      <c r="C612" s="36"/>
      <c r="D612" s="339" t="s">
        <v>508</v>
      </c>
      <c r="E612" s="38" t="n">
        <v>10691</v>
      </c>
      <c r="F612" s="316" t="n">
        <v>11696</v>
      </c>
      <c r="G612" s="18"/>
    </row>
    <row r="613" s="19" customFormat="true" ht="15.75" hidden="false" customHeight="true" outlineLevel="0" collapsed="false">
      <c r="A613" s="33"/>
      <c r="B613" s="165" t="s">
        <v>427</v>
      </c>
      <c r="C613" s="165"/>
      <c r="D613" s="23" t="s">
        <v>509</v>
      </c>
      <c r="E613" s="340" t="n">
        <f aca="false">SUM(E614:E623)</f>
        <v>124874</v>
      </c>
      <c r="F613" s="341" t="n">
        <f aca="false">SUM(F614:F623)</f>
        <v>125956</v>
      </c>
      <c r="G613" s="18"/>
    </row>
    <row r="614" s="19" customFormat="true" ht="15.75" hidden="false" customHeight="true" outlineLevel="0" collapsed="false">
      <c r="A614" s="320" t="n">
        <v>610.62</v>
      </c>
      <c r="B614" s="30"/>
      <c r="C614" s="30"/>
      <c r="D614" s="337" t="s">
        <v>510</v>
      </c>
      <c r="E614" s="32" t="n">
        <v>74663</v>
      </c>
      <c r="F614" s="322" t="n">
        <v>74663</v>
      </c>
      <c r="G614" s="18"/>
    </row>
    <row r="615" s="19" customFormat="true" ht="15.75" hidden="false" customHeight="true" outlineLevel="0" collapsed="false">
      <c r="A615" s="324" t="n">
        <v>610.62</v>
      </c>
      <c r="B615" s="33"/>
      <c r="C615" s="33"/>
      <c r="D615" s="111" t="s">
        <v>500</v>
      </c>
      <c r="E615" s="60" t="n">
        <v>3733</v>
      </c>
      <c r="F615" s="60" t="n">
        <v>4973</v>
      </c>
      <c r="G615" s="18"/>
    </row>
    <row r="616" s="19" customFormat="true" ht="15.75" hidden="false" customHeight="true" outlineLevel="0" collapsed="false">
      <c r="A616" s="324" t="n">
        <v>610.62</v>
      </c>
      <c r="B616" s="33"/>
      <c r="C616" s="33"/>
      <c r="D616" s="338" t="s">
        <v>501</v>
      </c>
      <c r="E616" s="60" t="n">
        <v>1166</v>
      </c>
      <c r="F616" s="60" t="n">
        <v>0</v>
      </c>
      <c r="G616" s="18"/>
    </row>
    <row r="617" s="19" customFormat="true" ht="15.75" hidden="false" customHeight="true" outlineLevel="0" collapsed="false">
      <c r="A617" s="324" t="n">
        <v>610.62</v>
      </c>
      <c r="B617" s="33"/>
      <c r="C617" s="33"/>
      <c r="D617" s="338" t="s">
        <v>502</v>
      </c>
      <c r="E617" s="60" t="n">
        <v>16583</v>
      </c>
      <c r="F617" s="60" t="n">
        <v>16583</v>
      </c>
      <c r="G617" s="18"/>
    </row>
    <row r="618" s="19" customFormat="true" ht="15.75" hidden="false" customHeight="true" outlineLevel="0" collapsed="false">
      <c r="A618" s="324" t="n">
        <v>610.62</v>
      </c>
      <c r="B618" s="33"/>
      <c r="C618" s="33"/>
      <c r="D618" s="338" t="s">
        <v>503</v>
      </c>
      <c r="E618" s="60" t="n">
        <v>556</v>
      </c>
      <c r="F618" s="60" t="n">
        <v>0</v>
      </c>
      <c r="G618" s="18"/>
    </row>
    <row r="619" s="19" customFormat="true" ht="15.75" hidden="false" customHeight="true" outlineLevel="0" collapsed="false">
      <c r="A619" s="33" t="n">
        <v>610.62</v>
      </c>
      <c r="B619" s="33"/>
      <c r="C619" s="33"/>
      <c r="D619" s="111" t="s">
        <v>504</v>
      </c>
      <c r="E619" s="60" t="n">
        <v>830</v>
      </c>
      <c r="F619" s="60" t="n">
        <v>1758</v>
      </c>
      <c r="G619" s="18"/>
    </row>
    <row r="620" s="19" customFormat="true" ht="15.75" hidden="false" customHeight="true" outlineLevel="0" collapsed="false">
      <c r="A620" s="33" t="n">
        <v>630</v>
      </c>
      <c r="B620" s="33"/>
      <c r="C620" s="33"/>
      <c r="D620" s="338" t="s">
        <v>505</v>
      </c>
      <c r="E620" s="35" t="n">
        <v>12305</v>
      </c>
      <c r="F620" s="60" t="n">
        <v>12305</v>
      </c>
      <c r="G620" s="18"/>
    </row>
    <row r="621" s="19" customFormat="true" ht="15.75" hidden="false" customHeight="true" outlineLevel="0" collapsed="false">
      <c r="A621" s="33"/>
      <c r="B621" s="33"/>
      <c r="C621" s="33"/>
      <c r="D621" s="338" t="s">
        <v>511</v>
      </c>
      <c r="E621" s="35" t="n">
        <v>4991</v>
      </c>
      <c r="F621" s="60" t="n">
        <v>4991</v>
      </c>
      <c r="G621" s="18"/>
    </row>
    <row r="622" s="19" customFormat="true" ht="15.75" hidden="false" customHeight="true" outlineLevel="0" collapsed="false">
      <c r="A622" s="33"/>
      <c r="B622" s="33"/>
      <c r="C622" s="33"/>
      <c r="D622" s="338" t="s">
        <v>507</v>
      </c>
      <c r="E622" s="35" t="n">
        <v>4637</v>
      </c>
      <c r="F622" s="60" t="n">
        <v>4394</v>
      </c>
      <c r="G622" s="18"/>
    </row>
    <row r="623" s="19" customFormat="true" ht="15.75" hidden="false" customHeight="true" outlineLevel="0" collapsed="false">
      <c r="A623" s="36"/>
      <c r="B623" s="36"/>
      <c r="C623" s="36"/>
      <c r="D623" s="339" t="s">
        <v>512</v>
      </c>
      <c r="E623" s="66" t="n">
        <v>5410</v>
      </c>
      <c r="F623" s="82" t="n">
        <v>6289</v>
      </c>
      <c r="G623" s="18"/>
      <c r="H623" s="342"/>
      <c r="I623" s="342"/>
      <c r="J623" s="342"/>
    </row>
    <row r="624" s="19" customFormat="true" ht="15.75" hidden="false" customHeight="true" outlineLevel="0" collapsed="false">
      <c r="A624" s="33"/>
      <c r="B624" s="165" t="s">
        <v>436</v>
      </c>
      <c r="C624" s="165"/>
      <c r="D624" s="23" t="s">
        <v>513</v>
      </c>
      <c r="E624" s="340" t="n">
        <f aca="false">SUM(E625:E635)</f>
        <v>71413</v>
      </c>
      <c r="F624" s="341" t="n">
        <f aca="false">SUM(F625:F635)</f>
        <v>83591</v>
      </c>
      <c r="G624" s="18"/>
      <c r="H624" s="343"/>
      <c r="I624" s="343"/>
      <c r="J624" s="343"/>
    </row>
    <row r="625" s="19" customFormat="true" ht="15.75" hidden="false" customHeight="true" outlineLevel="0" collapsed="false">
      <c r="A625" s="320" t="n">
        <v>610.62</v>
      </c>
      <c r="B625" s="195"/>
      <c r="C625" s="195"/>
      <c r="D625" s="344" t="s">
        <v>514</v>
      </c>
      <c r="E625" s="322" t="n">
        <v>29769</v>
      </c>
      <c r="F625" s="322" t="n">
        <v>29769</v>
      </c>
      <c r="G625" s="18"/>
      <c r="H625" s="343"/>
      <c r="I625" s="343"/>
      <c r="J625" s="343"/>
    </row>
    <row r="626" s="19" customFormat="true" ht="15.75" hidden="true" customHeight="true" outlineLevel="0" collapsed="false">
      <c r="A626" s="324" t="n">
        <v>610.62</v>
      </c>
      <c r="B626" s="196"/>
      <c r="C626" s="196"/>
      <c r="D626" s="247" t="s">
        <v>515</v>
      </c>
      <c r="E626" s="60" t="n">
        <v>0</v>
      </c>
      <c r="F626" s="60" t="n">
        <v>0</v>
      </c>
      <c r="G626" s="18"/>
      <c r="H626" s="343"/>
      <c r="I626" s="343"/>
      <c r="J626" s="343"/>
    </row>
    <row r="627" s="19" customFormat="true" ht="15.75" hidden="true" customHeight="true" outlineLevel="0" collapsed="false">
      <c r="A627" s="324" t="n">
        <v>610.62</v>
      </c>
      <c r="B627" s="196"/>
      <c r="C627" s="196"/>
      <c r="D627" s="247" t="s">
        <v>516</v>
      </c>
      <c r="E627" s="60" t="n">
        <v>0</v>
      </c>
      <c r="F627" s="60" t="n">
        <v>0</v>
      </c>
      <c r="G627" s="18"/>
      <c r="H627" s="343"/>
      <c r="I627" s="343"/>
      <c r="J627" s="343"/>
    </row>
    <row r="628" s="19" customFormat="true" ht="15.75" hidden="false" customHeight="true" outlineLevel="0" collapsed="false">
      <c r="A628" s="324" t="n">
        <v>610.62</v>
      </c>
      <c r="B628" s="196"/>
      <c r="C628" s="196"/>
      <c r="D628" s="247" t="s">
        <v>435</v>
      </c>
      <c r="E628" s="60" t="n">
        <v>500</v>
      </c>
      <c r="F628" s="60" t="n">
        <v>0</v>
      </c>
      <c r="G628" s="18"/>
      <c r="H628" s="343"/>
      <c r="I628" s="343"/>
      <c r="J628" s="343"/>
    </row>
    <row r="629" s="19" customFormat="true" ht="15.75" hidden="false" customHeight="true" outlineLevel="0" collapsed="false">
      <c r="A629" s="324" t="n">
        <v>610.62</v>
      </c>
      <c r="B629" s="196"/>
      <c r="C629" s="196"/>
      <c r="D629" s="247" t="s">
        <v>493</v>
      </c>
      <c r="E629" s="60" t="n">
        <v>20160</v>
      </c>
      <c r="F629" s="60" t="n">
        <v>26394</v>
      </c>
      <c r="G629" s="18"/>
      <c r="H629" s="343"/>
      <c r="I629" s="343"/>
      <c r="J629" s="343"/>
    </row>
    <row r="630" s="19" customFormat="true" ht="15.75" hidden="false" customHeight="true" outlineLevel="0" collapsed="false">
      <c r="A630" s="324"/>
      <c r="B630" s="196"/>
      <c r="C630" s="196"/>
      <c r="D630" s="247" t="s">
        <v>517</v>
      </c>
      <c r="E630" s="60" t="n">
        <v>2500</v>
      </c>
      <c r="F630" s="60" t="n">
        <v>2500</v>
      </c>
      <c r="G630" s="18"/>
      <c r="H630" s="343"/>
      <c r="I630" s="343"/>
      <c r="J630" s="343"/>
    </row>
    <row r="631" s="19" customFormat="true" ht="15.75" hidden="false" customHeight="true" outlineLevel="0" collapsed="false">
      <c r="A631" s="33" t="n">
        <v>630</v>
      </c>
      <c r="B631" s="196"/>
      <c r="C631" s="196"/>
      <c r="D631" s="247" t="s">
        <v>434</v>
      </c>
      <c r="E631" s="60" t="n">
        <v>3500</v>
      </c>
      <c r="F631" s="60" t="n">
        <v>9925</v>
      </c>
      <c r="G631" s="11"/>
      <c r="I631" s="343"/>
      <c r="J631" s="343"/>
    </row>
    <row r="632" s="19" customFormat="true" ht="15.75" hidden="false" customHeight="true" outlineLevel="0" collapsed="false">
      <c r="A632" s="33"/>
      <c r="B632" s="196"/>
      <c r="C632" s="196"/>
      <c r="D632" s="247" t="s">
        <v>495</v>
      </c>
      <c r="E632" s="35" t="n">
        <v>11484</v>
      </c>
      <c r="F632" s="60" t="n">
        <v>11603</v>
      </c>
      <c r="G632" s="18"/>
      <c r="H632" s="343"/>
      <c r="I632" s="343"/>
      <c r="J632" s="343"/>
    </row>
    <row r="633" s="19" customFormat="true" ht="15.75" hidden="false" customHeight="true" outlineLevel="0" collapsed="false">
      <c r="A633" s="33"/>
      <c r="B633" s="196"/>
      <c r="C633" s="196"/>
      <c r="D633" s="247" t="s">
        <v>518</v>
      </c>
      <c r="E633" s="35" t="n">
        <v>2000</v>
      </c>
      <c r="F633" s="60" t="n">
        <v>1900</v>
      </c>
      <c r="G633" s="18"/>
      <c r="H633" s="343"/>
      <c r="I633" s="343"/>
      <c r="J633" s="343"/>
    </row>
    <row r="634" s="19" customFormat="true" ht="15.75" hidden="true" customHeight="true" outlineLevel="0" collapsed="false">
      <c r="A634" s="33"/>
      <c r="B634" s="196"/>
      <c r="C634" s="196"/>
      <c r="D634" s="247" t="s">
        <v>519</v>
      </c>
      <c r="E634" s="35" t="n">
        <v>0</v>
      </c>
      <c r="F634" s="60" t="n">
        <v>0</v>
      </c>
      <c r="G634" s="18"/>
      <c r="H634" s="343"/>
      <c r="I634" s="343"/>
      <c r="J634" s="343"/>
    </row>
    <row r="635" s="19" customFormat="true" ht="15.75" hidden="false" customHeight="true" outlineLevel="0" collapsed="false">
      <c r="A635" s="36"/>
      <c r="B635" s="197"/>
      <c r="C635" s="197"/>
      <c r="D635" s="249" t="s">
        <v>479</v>
      </c>
      <c r="E635" s="38" t="n">
        <v>1500</v>
      </c>
      <c r="F635" s="316" t="n">
        <v>1500</v>
      </c>
      <c r="G635" s="18"/>
      <c r="H635" s="343"/>
      <c r="I635" s="343"/>
      <c r="J635" s="343"/>
    </row>
    <row r="636" s="19" customFormat="true" ht="15.75" hidden="false" customHeight="true" outlineLevel="0" collapsed="false">
      <c r="A636" s="36"/>
      <c r="B636" s="36"/>
      <c r="C636" s="36"/>
      <c r="D636" s="126" t="s">
        <v>111</v>
      </c>
      <c r="E636" s="345" t="n">
        <f aca="false">E551+E570+E593+E601+E624</f>
        <v>1525059</v>
      </c>
      <c r="F636" s="345" t="n">
        <f aca="false">F551+F570+F593+F601+F624</f>
        <v>1568448</v>
      </c>
      <c r="G636" s="18"/>
      <c r="H636" s="343"/>
      <c r="I636" s="343"/>
      <c r="J636" s="343"/>
    </row>
    <row r="637" s="19" customFormat="true" ht="15.75" hidden="false" customHeight="true" outlineLevel="0" collapsed="false">
      <c r="A637" s="46"/>
      <c r="B637" s="46"/>
      <c r="C637" s="46"/>
      <c r="D637" s="126" t="s">
        <v>449</v>
      </c>
      <c r="E637" s="334" t="n">
        <f aca="false">E547-E636</f>
        <v>0</v>
      </c>
      <c r="F637" s="334" t="n">
        <f aca="false">F547-F636</f>
        <v>0</v>
      </c>
      <c r="G637" s="346"/>
      <c r="H637" s="343"/>
      <c r="I637" s="343"/>
      <c r="J637" s="343"/>
    </row>
    <row r="638" s="19" customFormat="true" ht="15.75" hidden="false" customHeight="true" outlineLevel="0" collapsed="false">
      <c r="A638" s="105"/>
      <c r="B638" s="12"/>
      <c r="C638" s="12"/>
      <c r="D638" s="12"/>
      <c r="E638" s="306"/>
      <c r="F638" s="306"/>
      <c r="G638" s="18"/>
    </row>
    <row r="639" s="123" customFormat="true" ht="15.75" hidden="false" customHeight="true" outlineLevel="0" collapsed="false">
      <c r="A639" s="105"/>
      <c r="B639" s="105"/>
      <c r="C639" s="105"/>
      <c r="D639" s="318" t="s">
        <v>520</v>
      </c>
      <c r="E639" s="91"/>
      <c r="F639" s="91"/>
      <c r="G639" s="347"/>
      <c r="IG639" s="19"/>
      <c r="IH639" s="19"/>
    </row>
    <row r="640" s="19" customFormat="true" ht="15.75" hidden="false" customHeight="true" outlineLevel="0" collapsed="false">
      <c r="A640" s="105"/>
      <c r="B640" s="105"/>
      <c r="C640" s="105"/>
      <c r="D640" s="105"/>
      <c r="E640" s="105"/>
      <c r="F640" s="105"/>
      <c r="G640" s="18"/>
    </row>
    <row r="641" s="19" customFormat="true" ht="15.75" hidden="false" customHeight="true" outlineLevel="0" collapsed="false">
      <c r="A641" s="15" t="s">
        <v>2</v>
      </c>
      <c r="B641" s="15" t="s">
        <v>112</v>
      </c>
      <c r="C641" s="15"/>
      <c r="D641" s="15"/>
      <c r="E641" s="17" t="s">
        <v>6</v>
      </c>
      <c r="F641" s="17" t="s">
        <v>7</v>
      </c>
      <c r="G641" s="18"/>
    </row>
    <row r="642" s="19" customFormat="true" ht="15.75" hidden="false" customHeight="true" outlineLevel="0" collapsed="false">
      <c r="A642" s="20"/>
      <c r="B642" s="20" t="s">
        <v>114</v>
      </c>
      <c r="C642" s="20"/>
      <c r="D642" s="20"/>
      <c r="E642" s="107" t="s">
        <v>9</v>
      </c>
      <c r="F642" s="21" t="s">
        <v>9</v>
      </c>
      <c r="G642" s="18"/>
    </row>
    <row r="643" s="19" customFormat="true" ht="15.75" hidden="false" customHeight="true" outlineLevel="0" collapsed="false">
      <c r="A643" s="102" t="n">
        <v>230</v>
      </c>
      <c r="B643" s="102"/>
      <c r="C643" s="102"/>
      <c r="D643" s="84" t="s">
        <v>521</v>
      </c>
      <c r="E643" s="348" t="n">
        <f aca="false">E644+E645</f>
        <v>5875</v>
      </c>
      <c r="F643" s="348" t="n">
        <f aca="false">F644+F645</f>
        <v>6775</v>
      </c>
      <c r="G643" s="18"/>
    </row>
    <row r="644" s="123" customFormat="true" ht="15.75" hidden="false" customHeight="true" outlineLevel="0" collapsed="false">
      <c r="A644" s="33" t="n">
        <v>231</v>
      </c>
      <c r="B644" s="33" t="n">
        <v>3</v>
      </c>
      <c r="C644" s="33" t="n">
        <v>43</v>
      </c>
      <c r="D644" s="111" t="s">
        <v>522</v>
      </c>
      <c r="E644" s="35" t="n">
        <v>1055</v>
      </c>
      <c r="F644" s="35" t="n">
        <v>1055</v>
      </c>
      <c r="G644" s="347"/>
      <c r="FL644" s="349"/>
      <c r="FM644" s="349"/>
      <c r="FN644" s="349"/>
      <c r="FO644" s="349"/>
      <c r="FP644" s="349"/>
      <c r="FQ644" s="349"/>
      <c r="FR644" s="349"/>
      <c r="FS644" s="349"/>
      <c r="FT644" s="349"/>
      <c r="FU644" s="349"/>
      <c r="FV644" s="349"/>
      <c r="FW644" s="349"/>
      <c r="FX644" s="349"/>
      <c r="FY644" s="349"/>
      <c r="FZ644" s="349"/>
      <c r="GA644" s="349"/>
      <c r="GB644" s="349"/>
      <c r="GC644" s="349"/>
      <c r="GD644" s="349"/>
      <c r="GE644" s="349"/>
      <c r="GF644" s="349"/>
      <c r="GG644" s="349"/>
      <c r="GH644" s="349"/>
      <c r="GI644" s="349"/>
      <c r="GJ644" s="349"/>
      <c r="GK644" s="349"/>
      <c r="GL644" s="349"/>
      <c r="GM644" s="349"/>
      <c r="GN644" s="349"/>
      <c r="GO644" s="349"/>
      <c r="GP644" s="349"/>
      <c r="GQ644" s="349"/>
      <c r="GR644" s="349"/>
      <c r="GS644" s="349"/>
      <c r="GT644" s="349"/>
      <c r="GU644" s="349"/>
      <c r="GV644" s="349"/>
      <c r="GW644" s="349"/>
      <c r="GX644" s="349"/>
      <c r="GY644" s="349"/>
      <c r="GZ644" s="349"/>
      <c r="HA644" s="349"/>
      <c r="HB644" s="349"/>
      <c r="HC644" s="349"/>
      <c r="HD644" s="349"/>
      <c r="HE644" s="349"/>
      <c r="HF644" s="349"/>
      <c r="HG644" s="349"/>
      <c r="HH644" s="349"/>
      <c r="HI644" s="349"/>
      <c r="HJ644" s="349"/>
      <c r="HK644" s="349"/>
      <c r="HL644" s="349"/>
      <c r="HM644" s="349"/>
      <c r="HN644" s="349"/>
      <c r="HO644" s="349"/>
      <c r="HP644" s="349"/>
      <c r="HQ644" s="349"/>
      <c r="HR644" s="349"/>
      <c r="HS644" s="349"/>
      <c r="HT644" s="349"/>
      <c r="HU644" s="349"/>
      <c r="HV644" s="349"/>
      <c r="HW644" s="349"/>
      <c r="HX644" s="349"/>
      <c r="HY644" s="349"/>
      <c r="HZ644" s="349"/>
      <c r="IA644" s="349"/>
      <c r="IB644" s="349"/>
      <c r="IC644" s="349"/>
      <c r="ID644" s="349"/>
      <c r="IE644" s="19"/>
      <c r="IF644" s="19"/>
      <c r="IG644" s="19"/>
      <c r="IH644" s="19"/>
    </row>
    <row r="645" s="123" customFormat="true" ht="15.75" hidden="false" customHeight="true" outlineLevel="0" collapsed="false">
      <c r="A645" s="36" t="n">
        <v>233001</v>
      </c>
      <c r="B645" s="36"/>
      <c r="C645" s="36" t="n">
        <v>43</v>
      </c>
      <c r="D645" s="114" t="s">
        <v>523</v>
      </c>
      <c r="E645" s="38" t="n">
        <v>4820</v>
      </c>
      <c r="F645" s="316" t="n">
        <v>5720</v>
      </c>
      <c r="G645" s="347"/>
      <c r="FL645" s="349"/>
      <c r="FM645" s="349"/>
      <c r="FN645" s="349"/>
      <c r="FO645" s="349"/>
      <c r="FP645" s="349"/>
      <c r="FQ645" s="349"/>
      <c r="FR645" s="349"/>
      <c r="FS645" s="349"/>
      <c r="FT645" s="349"/>
      <c r="FU645" s="349"/>
      <c r="FV645" s="349"/>
      <c r="FW645" s="349"/>
      <c r="FX645" s="349"/>
      <c r="FY645" s="349"/>
      <c r="FZ645" s="349"/>
      <c r="GA645" s="349"/>
      <c r="GB645" s="349"/>
      <c r="GC645" s="349"/>
      <c r="GD645" s="349"/>
      <c r="GE645" s="349"/>
      <c r="GF645" s="349"/>
      <c r="GG645" s="349"/>
      <c r="GH645" s="349"/>
      <c r="GI645" s="349"/>
      <c r="GJ645" s="349"/>
      <c r="GK645" s="349"/>
      <c r="GL645" s="349"/>
      <c r="GM645" s="349"/>
      <c r="GN645" s="349"/>
      <c r="GO645" s="349"/>
      <c r="GP645" s="349"/>
      <c r="GQ645" s="349"/>
      <c r="GR645" s="349"/>
      <c r="GS645" s="349"/>
      <c r="GT645" s="349"/>
      <c r="GU645" s="349"/>
      <c r="GV645" s="349"/>
      <c r="GW645" s="349"/>
      <c r="GX645" s="349"/>
      <c r="GY645" s="349"/>
      <c r="GZ645" s="349"/>
      <c r="HA645" s="349"/>
      <c r="HB645" s="349"/>
      <c r="HC645" s="349"/>
      <c r="HD645" s="349"/>
      <c r="HE645" s="349"/>
      <c r="HF645" s="349"/>
      <c r="HG645" s="349"/>
      <c r="HH645" s="349"/>
      <c r="HI645" s="349"/>
      <c r="HJ645" s="349"/>
      <c r="HK645" s="349"/>
      <c r="HL645" s="349"/>
      <c r="HM645" s="349"/>
      <c r="HN645" s="349"/>
      <c r="HO645" s="349"/>
      <c r="HP645" s="349"/>
      <c r="HQ645" s="349"/>
      <c r="HR645" s="349"/>
      <c r="HS645" s="349"/>
      <c r="HT645" s="349"/>
      <c r="HU645" s="349"/>
      <c r="HV645" s="349"/>
      <c r="HW645" s="349"/>
      <c r="HX645" s="349"/>
      <c r="HY645" s="349"/>
      <c r="HZ645" s="349"/>
      <c r="IA645" s="349"/>
      <c r="IB645" s="349"/>
      <c r="IC645" s="349"/>
      <c r="ID645" s="349"/>
      <c r="IE645" s="19"/>
      <c r="IF645" s="19"/>
      <c r="IG645" s="19"/>
      <c r="IH645" s="19"/>
    </row>
    <row r="646" s="123" customFormat="true" ht="15.75" hidden="false" customHeight="true" outlineLevel="0" collapsed="false">
      <c r="A646" s="22" t="n">
        <v>322</v>
      </c>
      <c r="B646" s="22"/>
      <c r="C646" s="22"/>
      <c r="D646" s="23" t="s">
        <v>524</v>
      </c>
      <c r="E646" s="350" t="n">
        <f aca="false">SUM(E647:E649)</f>
        <v>387514</v>
      </c>
      <c r="F646" s="351" t="n">
        <f aca="false">SUM(F647:F649)</f>
        <v>386944</v>
      </c>
      <c r="G646" s="347"/>
      <c r="FL646" s="349"/>
      <c r="FM646" s="349"/>
      <c r="FN646" s="349"/>
      <c r="FO646" s="349"/>
      <c r="FP646" s="349"/>
      <c r="FQ646" s="349"/>
      <c r="FR646" s="349"/>
      <c r="FS646" s="349"/>
      <c r="FT646" s="349"/>
      <c r="FU646" s="349"/>
      <c r="FV646" s="349"/>
      <c r="FW646" s="349"/>
      <c r="FX646" s="349"/>
      <c r="FY646" s="349"/>
      <c r="FZ646" s="349"/>
      <c r="GA646" s="349"/>
      <c r="GB646" s="349"/>
      <c r="GC646" s="349"/>
      <c r="GD646" s="349"/>
      <c r="GE646" s="349"/>
      <c r="GF646" s="349"/>
      <c r="GG646" s="349"/>
      <c r="GH646" s="349"/>
      <c r="GI646" s="349"/>
      <c r="GJ646" s="349"/>
      <c r="GK646" s="349"/>
      <c r="GL646" s="349"/>
      <c r="GM646" s="349"/>
      <c r="GN646" s="349"/>
      <c r="GO646" s="349"/>
      <c r="GP646" s="349"/>
      <c r="GQ646" s="349"/>
      <c r="GR646" s="349"/>
      <c r="GS646" s="349"/>
      <c r="GT646" s="349"/>
      <c r="GU646" s="349"/>
      <c r="GV646" s="349"/>
      <c r="GW646" s="349"/>
      <c r="GX646" s="349"/>
      <c r="GY646" s="349"/>
      <c r="GZ646" s="349"/>
      <c r="HA646" s="349"/>
      <c r="HB646" s="349"/>
      <c r="HC646" s="349"/>
      <c r="HD646" s="349"/>
      <c r="HE646" s="349"/>
      <c r="HF646" s="349"/>
      <c r="HG646" s="349"/>
      <c r="HH646" s="349"/>
      <c r="HI646" s="349"/>
      <c r="HJ646" s="349"/>
      <c r="HK646" s="349"/>
      <c r="HL646" s="349"/>
      <c r="HM646" s="349"/>
      <c r="HN646" s="349"/>
      <c r="HO646" s="349"/>
      <c r="HP646" s="349"/>
      <c r="HQ646" s="349"/>
      <c r="HR646" s="349"/>
      <c r="HS646" s="349"/>
      <c r="HT646" s="349"/>
      <c r="HU646" s="349"/>
      <c r="HV646" s="349"/>
      <c r="HW646" s="349"/>
      <c r="HX646" s="349"/>
      <c r="HY646" s="349"/>
      <c r="HZ646" s="349"/>
      <c r="IA646" s="349"/>
      <c r="IB646" s="349"/>
      <c r="IC646" s="349"/>
      <c r="ID646" s="349"/>
      <c r="IE646" s="19"/>
      <c r="IF646" s="19"/>
      <c r="IG646" s="19"/>
      <c r="IH646" s="19"/>
    </row>
    <row r="647" s="123" customFormat="true" ht="15.75" hidden="false" customHeight="true" outlineLevel="0" collapsed="false">
      <c r="A647" s="33" t="n">
        <v>322001</v>
      </c>
      <c r="B647" s="352" t="n">
        <v>2</v>
      </c>
      <c r="C647" s="352" t="s">
        <v>104</v>
      </c>
      <c r="D647" s="111" t="s">
        <v>525</v>
      </c>
      <c r="E647" s="35" t="n">
        <v>100223</v>
      </c>
      <c r="F647" s="60" t="n">
        <v>99713</v>
      </c>
      <c r="G647" s="347"/>
      <c r="FL647" s="349"/>
      <c r="FM647" s="349"/>
      <c r="FN647" s="349"/>
      <c r="FO647" s="349"/>
      <c r="FP647" s="349"/>
      <c r="FQ647" s="349"/>
      <c r="FR647" s="349"/>
      <c r="FS647" s="349"/>
      <c r="FT647" s="349"/>
      <c r="FU647" s="349"/>
      <c r="FV647" s="349"/>
      <c r="FW647" s="349"/>
      <c r="FX647" s="349"/>
      <c r="FY647" s="349"/>
      <c r="FZ647" s="349"/>
      <c r="GA647" s="349"/>
      <c r="GB647" s="349"/>
      <c r="GC647" s="349"/>
      <c r="GD647" s="349"/>
      <c r="GE647" s="349"/>
      <c r="GF647" s="349"/>
      <c r="GG647" s="349"/>
      <c r="GH647" s="349"/>
      <c r="GI647" s="349"/>
      <c r="GJ647" s="349"/>
      <c r="GK647" s="349"/>
      <c r="GL647" s="349"/>
      <c r="GM647" s="349"/>
      <c r="GN647" s="349"/>
      <c r="GO647" s="349"/>
      <c r="GP647" s="349"/>
      <c r="GQ647" s="349"/>
      <c r="GR647" s="349"/>
      <c r="GS647" s="349"/>
      <c r="GT647" s="349"/>
      <c r="GU647" s="349"/>
      <c r="GV647" s="349"/>
      <c r="GW647" s="349"/>
      <c r="GX647" s="349"/>
      <c r="GY647" s="349"/>
      <c r="GZ647" s="349"/>
      <c r="HA647" s="349"/>
      <c r="HB647" s="349"/>
      <c r="HC647" s="349"/>
      <c r="HD647" s="349"/>
      <c r="HE647" s="349"/>
      <c r="HF647" s="349"/>
      <c r="HG647" s="349"/>
      <c r="HH647" s="349"/>
      <c r="HI647" s="349"/>
      <c r="HJ647" s="349"/>
      <c r="HK647" s="349"/>
      <c r="HL647" s="349"/>
      <c r="HM647" s="349"/>
      <c r="HN647" s="349"/>
      <c r="HO647" s="349"/>
      <c r="HP647" s="349"/>
      <c r="HQ647" s="349"/>
      <c r="HR647" s="349"/>
      <c r="HS647" s="349"/>
      <c r="HT647" s="349"/>
      <c r="HU647" s="349"/>
      <c r="HV647" s="349"/>
      <c r="HW647" s="349"/>
      <c r="HX647" s="349"/>
      <c r="HY647" s="349"/>
      <c r="HZ647" s="349"/>
      <c r="IA647" s="349"/>
      <c r="IB647" s="349"/>
      <c r="IC647" s="349"/>
      <c r="ID647" s="349"/>
      <c r="IE647" s="19"/>
      <c r="IF647" s="19"/>
      <c r="IG647" s="19"/>
      <c r="IH647" s="19"/>
    </row>
    <row r="648" s="123" customFormat="true" ht="15.75" hidden="false" customHeight="true" outlineLevel="0" collapsed="false">
      <c r="A648" s="33" t="n">
        <v>322001</v>
      </c>
      <c r="B648" s="352"/>
      <c r="C648" s="352" t="s">
        <v>106</v>
      </c>
      <c r="D648" s="111" t="s">
        <v>526</v>
      </c>
      <c r="E648" s="35" t="n">
        <v>11791</v>
      </c>
      <c r="F648" s="60" t="n">
        <v>11731</v>
      </c>
      <c r="G648" s="347"/>
      <c r="FL648" s="349"/>
      <c r="FM648" s="349"/>
      <c r="FN648" s="349"/>
      <c r="FO648" s="349"/>
      <c r="FP648" s="349"/>
      <c r="FQ648" s="349"/>
      <c r="FR648" s="349"/>
      <c r="FS648" s="349"/>
      <c r="FT648" s="349"/>
      <c r="FU648" s="349"/>
      <c r="FV648" s="349"/>
      <c r="FW648" s="349"/>
      <c r="FX648" s="349"/>
      <c r="FY648" s="349"/>
      <c r="FZ648" s="349"/>
      <c r="GA648" s="349"/>
      <c r="GB648" s="349"/>
      <c r="GC648" s="349"/>
      <c r="GD648" s="349"/>
      <c r="GE648" s="349"/>
      <c r="GF648" s="349"/>
      <c r="GG648" s="349"/>
      <c r="GH648" s="349"/>
      <c r="GI648" s="349"/>
      <c r="GJ648" s="349"/>
      <c r="GK648" s="349"/>
      <c r="GL648" s="349"/>
      <c r="GM648" s="349"/>
      <c r="GN648" s="349"/>
      <c r="GO648" s="349"/>
      <c r="GP648" s="349"/>
      <c r="GQ648" s="349"/>
      <c r="GR648" s="349"/>
      <c r="GS648" s="349"/>
      <c r="GT648" s="349"/>
      <c r="GU648" s="349"/>
      <c r="GV648" s="349"/>
      <c r="GW648" s="349"/>
      <c r="GX648" s="349"/>
      <c r="GY648" s="349"/>
      <c r="GZ648" s="349"/>
      <c r="HA648" s="349"/>
      <c r="HB648" s="349"/>
      <c r="HC648" s="349"/>
      <c r="HD648" s="349"/>
      <c r="HE648" s="349"/>
      <c r="HF648" s="349"/>
      <c r="HG648" s="349"/>
      <c r="HH648" s="349"/>
      <c r="HI648" s="349"/>
      <c r="HJ648" s="349"/>
      <c r="HK648" s="349"/>
      <c r="HL648" s="349"/>
      <c r="HM648" s="349"/>
      <c r="HN648" s="349"/>
      <c r="HO648" s="349"/>
      <c r="HP648" s="349"/>
      <c r="HQ648" s="349"/>
      <c r="HR648" s="349"/>
      <c r="HS648" s="349"/>
      <c r="HT648" s="349"/>
      <c r="HU648" s="349"/>
      <c r="HV648" s="349"/>
      <c r="HW648" s="349"/>
      <c r="HX648" s="349"/>
      <c r="HY648" s="349"/>
      <c r="HZ648" s="349"/>
      <c r="IA648" s="349"/>
      <c r="IB648" s="349"/>
      <c r="IC648" s="349"/>
      <c r="ID648" s="349"/>
      <c r="IE648" s="19"/>
      <c r="IF648" s="19"/>
      <c r="IG648" s="19"/>
      <c r="IH648" s="19"/>
    </row>
    <row r="649" s="123" customFormat="true" ht="15.75" hidden="false" customHeight="true" outlineLevel="0" collapsed="false">
      <c r="A649" s="33" t="n">
        <v>322001</v>
      </c>
      <c r="B649" s="352"/>
      <c r="C649" s="352" t="n">
        <v>111</v>
      </c>
      <c r="D649" s="111" t="s">
        <v>527</v>
      </c>
      <c r="E649" s="35" t="n">
        <v>275500</v>
      </c>
      <c r="F649" s="35" t="n">
        <v>275500</v>
      </c>
      <c r="G649" s="347"/>
      <c r="FL649" s="349"/>
      <c r="FM649" s="349"/>
      <c r="FN649" s="349"/>
      <c r="FO649" s="349"/>
      <c r="FP649" s="349"/>
      <c r="FQ649" s="349"/>
      <c r="FR649" s="349"/>
      <c r="FS649" s="349"/>
      <c r="FT649" s="349"/>
      <c r="FU649" s="349"/>
      <c r="FV649" s="349"/>
      <c r="FW649" s="349"/>
      <c r="FX649" s="349"/>
      <c r="FY649" s="349"/>
      <c r="FZ649" s="349"/>
      <c r="GA649" s="349"/>
      <c r="GB649" s="349"/>
      <c r="GC649" s="349"/>
      <c r="GD649" s="349"/>
      <c r="GE649" s="349"/>
      <c r="GF649" s="349"/>
      <c r="GG649" s="349"/>
      <c r="GH649" s="349"/>
      <c r="GI649" s="349"/>
      <c r="GJ649" s="349"/>
      <c r="GK649" s="349"/>
      <c r="GL649" s="349"/>
      <c r="GM649" s="349"/>
      <c r="GN649" s="349"/>
      <c r="GO649" s="349"/>
      <c r="GP649" s="349"/>
      <c r="GQ649" s="349"/>
      <c r="GR649" s="349"/>
      <c r="GS649" s="349"/>
      <c r="GT649" s="349"/>
      <c r="GU649" s="349"/>
      <c r="GV649" s="349"/>
      <c r="GW649" s="349"/>
      <c r="GX649" s="349"/>
      <c r="GY649" s="349"/>
      <c r="GZ649" s="349"/>
      <c r="HA649" s="349"/>
      <c r="HB649" s="349"/>
      <c r="HC649" s="349"/>
      <c r="HD649" s="349"/>
      <c r="HE649" s="349"/>
      <c r="HF649" s="349"/>
      <c r="HG649" s="349"/>
      <c r="HH649" s="349"/>
      <c r="HI649" s="349"/>
      <c r="HJ649" s="349"/>
      <c r="HK649" s="349"/>
      <c r="HL649" s="349"/>
      <c r="HM649" s="349"/>
      <c r="HN649" s="349"/>
      <c r="HO649" s="349"/>
      <c r="HP649" s="349"/>
      <c r="HQ649" s="349"/>
      <c r="HR649" s="349"/>
      <c r="HS649" s="349"/>
      <c r="HT649" s="349"/>
      <c r="HU649" s="349"/>
      <c r="HV649" s="349"/>
      <c r="HW649" s="349"/>
      <c r="HX649" s="349"/>
      <c r="HY649" s="349"/>
      <c r="HZ649" s="349"/>
      <c r="IA649" s="349"/>
      <c r="IB649" s="349"/>
      <c r="IC649" s="349"/>
      <c r="ID649" s="349"/>
      <c r="IE649" s="19"/>
      <c r="IF649" s="19"/>
      <c r="IG649" s="19"/>
      <c r="IH649" s="19"/>
    </row>
    <row r="650" s="19" customFormat="true" ht="15.75" hidden="false" customHeight="true" outlineLevel="0" collapsed="false">
      <c r="A650" s="22"/>
      <c r="B650" s="22"/>
      <c r="C650" s="22"/>
      <c r="D650" s="23" t="s">
        <v>528</v>
      </c>
      <c r="E650" s="47" t="n">
        <f aca="false">E643+E646</f>
        <v>393389</v>
      </c>
      <c r="F650" s="47" t="n">
        <f aca="false">F643+F646</f>
        <v>393719</v>
      </c>
      <c r="G650" s="18"/>
    </row>
    <row r="651" s="19" customFormat="true" ht="15.75" hidden="false" customHeight="true" outlineLevel="0" collapsed="false">
      <c r="A651" s="233"/>
      <c r="B651" s="12"/>
      <c r="C651" s="12"/>
      <c r="D651" s="12"/>
      <c r="E651" s="10"/>
      <c r="F651" s="10"/>
      <c r="G651" s="18"/>
    </row>
    <row r="652" s="19" customFormat="true" ht="15.75" hidden="false" customHeight="true" outlineLevel="0" collapsed="false">
      <c r="A652" s="15" t="s">
        <v>2</v>
      </c>
      <c r="B652" s="15" t="s">
        <v>112</v>
      </c>
      <c r="C652" s="15"/>
      <c r="D652" s="15"/>
      <c r="E652" s="17" t="s">
        <v>6</v>
      </c>
      <c r="F652" s="17" t="s">
        <v>7</v>
      </c>
      <c r="G652" s="18"/>
    </row>
    <row r="653" s="19" customFormat="true" ht="15.75" hidden="false" customHeight="true" outlineLevel="0" collapsed="false">
      <c r="A653" s="20" t="n">
        <v>700</v>
      </c>
      <c r="B653" s="20" t="s">
        <v>114</v>
      </c>
      <c r="C653" s="20"/>
      <c r="D653" s="317" t="s">
        <v>529</v>
      </c>
      <c r="E653" s="107" t="s">
        <v>9</v>
      </c>
      <c r="F653" s="21" t="s">
        <v>9</v>
      </c>
      <c r="G653" s="18"/>
    </row>
    <row r="654" s="19" customFormat="true" ht="15.75" hidden="false" customHeight="true" outlineLevel="0" collapsed="false">
      <c r="A654" s="181" t="n">
        <v>711001</v>
      </c>
      <c r="B654" s="353" t="s">
        <v>116</v>
      </c>
      <c r="C654" s="354" t="n">
        <v>43</v>
      </c>
      <c r="D654" s="353" t="s">
        <v>530</v>
      </c>
      <c r="E654" s="183" t="n">
        <v>6540</v>
      </c>
      <c r="F654" s="183" t="n">
        <v>3605</v>
      </c>
      <c r="G654" s="355"/>
      <c r="H654" s="356"/>
    </row>
    <row r="655" s="19" customFormat="true" ht="15.75" hidden="false" customHeight="true" outlineLevel="0" collapsed="false">
      <c r="A655" s="181" t="n">
        <v>712001</v>
      </c>
      <c r="B655" s="353" t="s">
        <v>116</v>
      </c>
      <c r="C655" s="354" t="n">
        <v>43</v>
      </c>
      <c r="D655" s="353" t="s">
        <v>531</v>
      </c>
      <c r="E655" s="183" t="n">
        <v>0</v>
      </c>
      <c r="F655" s="183" t="n">
        <v>2935</v>
      </c>
      <c r="G655" s="355"/>
      <c r="H655" s="356"/>
    </row>
    <row r="656" s="19" customFormat="true" ht="15.75" hidden="false" customHeight="true" outlineLevel="0" collapsed="false">
      <c r="A656" s="102" t="n">
        <v>713003</v>
      </c>
      <c r="B656" s="84" t="s">
        <v>116</v>
      </c>
      <c r="C656" s="65" t="n">
        <v>43</v>
      </c>
      <c r="D656" s="84" t="s">
        <v>532</v>
      </c>
      <c r="E656" s="183" t="n">
        <v>2500</v>
      </c>
      <c r="F656" s="183" t="n">
        <v>2500</v>
      </c>
      <c r="G656" s="18"/>
    </row>
    <row r="657" s="19" customFormat="true" ht="15.75" hidden="false" customHeight="true" outlineLevel="0" collapsed="false">
      <c r="A657" s="102" t="n">
        <v>713004</v>
      </c>
      <c r="B657" s="218" t="s">
        <v>286</v>
      </c>
      <c r="C657" s="241" t="s">
        <v>533</v>
      </c>
      <c r="D657" s="84" t="s">
        <v>534</v>
      </c>
      <c r="E657" s="183" t="n">
        <v>1750</v>
      </c>
      <c r="F657" s="183" t="n">
        <v>1950</v>
      </c>
      <c r="G657" s="11"/>
      <c r="H657" s="6"/>
      <c r="I657" s="6"/>
    </row>
    <row r="658" s="19" customFormat="true" ht="15.75" hidden="true" customHeight="true" outlineLevel="0" collapsed="false">
      <c r="A658" s="36"/>
      <c r="B658" s="114"/>
      <c r="C658" s="114"/>
      <c r="D658" s="84"/>
      <c r="E658" s="357"/>
      <c r="F658" s="357"/>
      <c r="G658" s="11"/>
      <c r="H658" s="6"/>
      <c r="I658" s="6"/>
    </row>
    <row r="659" s="19" customFormat="true" ht="15.75" hidden="true" customHeight="true" outlineLevel="0" collapsed="false">
      <c r="A659" s="36"/>
      <c r="B659" s="114"/>
      <c r="C659" s="114"/>
      <c r="D659" s="84"/>
      <c r="E659" s="357"/>
      <c r="F659" s="357"/>
      <c r="G659" s="11"/>
      <c r="H659" s="6"/>
      <c r="I659" s="6"/>
    </row>
    <row r="660" s="19" customFormat="true" ht="15.75" hidden="false" customHeight="true" outlineLevel="0" collapsed="false">
      <c r="A660" s="46"/>
      <c r="B660" s="46"/>
      <c r="C660" s="46"/>
      <c r="D660" s="23" t="s">
        <v>535</v>
      </c>
      <c r="E660" s="358"/>
      <c r="F660" s="358"/>
      <c r="G660" s="11"/>
      <c r="H660" s="6"/>
      <c r="I660" s="6"/>
    </row>
    <row r="661" s="19" customFormat="true" ht="15.75" hidden="false" customHeight="true" outlineLevel="0" collapsed="false">
      <c r="A661" s="22" t="n">
        <v>716</v>
      </c>
      <c r="B661" s="22"/>
      <c r="C661" s="22"/>
      <c r="D661" s="23" t="s">
        <v>536</v>
      </c>
      <c r="E661" s="359" t="n">
        <f aca="false">SUM(E662:E675)</f>
        <v>86020</v>
      </c>
      <c r="F661" s="359" t="n">
        <f aca="false">SUM(F662:F675)</f>
        <v>94570</v>
      </c>
      <c r="G661" s="11"/>
      <c r="H661" s="6"/>
      <c r="I661" s="6"/>
    </row>
    <row r="662" s="19" customFormat="true" ht="15.75" hidden="false" customHeight="true" outlineLevel="0" collapsed="false">
      <c r="A662" s="63" t="s">
        <v>537</v>
      </c>
      <c r="B662" s="165" t="s">
        <v>260</v>
      </c>
      <c r="C662" s="98" t="s">
        <v>533</v>
      </c>
      <c r="D662" s="111" t="s">
        <v>538</v>
      </c>
      <c r="E662" s="60" t="n">
        <v>3870</v>
      </c>
      <c r="F662" s="60" t="n">
        <v>3870</v>
      </c>
      <c r="G662" s="11"/>
      <c r="H662" s="6"/>
      <c r="I662" s="6"/>
    </row>
    <row r="663" s="19" customFormat="true" ht="15.75" hidden="false" customHeight="true" outlineLevel="0" collapsed="false">
      <c r="A663" s="63" t="s">
        <v>539</v>
      </c>
      <c r="B663" s="165" t="s">
        <v>294</v>
      </c>
      <c r="C663" s="98" t="s">
        <v>533</v>
      </c>
      <c r="D663" s="120" t="s">
        <v>540</v>
      </c>
      <c r="E663" s="35" t="n">
        <v>1000</v>
      </c>
      <c r="F663" s="35" t="n">
        <v>1000</v>
      </c>
      <c r="G663" s="11"/>
      <c r="H663" s="6"/>
      <c r="I663" s="6"/>
    </row>
    <row r="664" s="19" customFormat="true" ht="15.75" hidden="false" customHeight="true" outlineLevel="0" collapsed="false">
      <c r="A664" s="63" t="s">
        <v>541</v>
      </c>
      <c r="B664" s="165" t="s">
        <v>286</v>
      </c>
      <c r="C664" s="98" t="s">
        <v>533</v>
      </c>
      <c r="D664" s="120" t="s">
        <v>542</v>
      </c>
      <c r="E664" s="60" t="n">
        <v>10000</v>
      </c>
      <c r="F664" s="60" t="n">
        <v>0</v>
      </c>
      <c r="G664" s="28"/>
      <c r="H664" s="6"/>
      <c r="I664" s="6"/>
    </row>
    <row r="665" s="19" customFormat="true" ht="15.75" hidden="false" customHeight="true" outlineLevel="0" collapsed="false">
      <c r="A665" s="63" t="s">
        <v>543</v>
      </c>
      <c r="B665" s="165" t="s">
        <v>415</v>
      </c>
      <c r="C665" s="98" t="s">
        <v>533</v>
      </c>
      <c r="D665" s="120" t="s">
        <v>544</v>
      </c>
      <c r="E665" s="60" t="n">
        <v>10000</v>
      </c>
      <c r="F665" s="60" t="n">
        <v>10000</v>
      </c>
      <c r="G665" s="28"/>
      <c r="H665" s="6"/>
      <c r="I665" s="6"/>
    </row>
    <row r="666" s="19" customFormat="true" ht="15.75" hidden="false" customHeight="true" outlineLevel="0" collapsed="false">
      <c r="A666" s="63" t="s">
        <v>545</v>
      </c>
      <c r="B666" s="165" t="s">
        <v>294</v>
      </c>
      <c r="C666" s="98" t="s">
        <v>546</v>
      </c>
      <c r="D666" s="120" t="s">
        <v>547</v>
      </c>
      <c r="E666" s="60" t="n">
        <v>0</v>
      </c>
      <c r="F666" s="60" t="n">
        <v>5000</v>
      </c>
      <c r="G666" s="28"/>
      <c r="H666" s="6"/>
      <c r="I666" s="6"/>
    </row>
    <row r="667" s="19" customFormat="true" ht="15.75" hidden="false" customHeight="true" outlineLevel="0" collapsed="false">
      <c r="A667" s="63" t="s">
        <v>541</v>
      </c>
      <c r="B667" s="165" t="s">
        <v>286</v>
      </c>
      <c r="C667" s="98" t="s">
        <v>533</v>
      </c>
      <c r="D667" s="120" t="s">
        <v>548</v>
      </c>
      <c r="E667" s="60"/>
      <c r="F667" s="60" t="n">
        <v>5000</v>
      </c>
      <c r="G667" s="28"/>
      <c r="H667" s="6"/>
      <c r="I667" s="6"/>
    </row>
    <row r="668" s="19" customFormat="true" ht="15.75" hidden="false" customHeight="true" outlineLevel="0" collapsed="false">
      <c r="A668" s="63" t="s">
        <v>541</v>
      </c>
      <c r="B668" s="165" t="s">
        <v>286</v>
      </c>
      <c r="C668" s="98" t="s">
        <v>533</v>
      </c>
      <c r="D668" s="120" t="s">
        <v>549</v>
      </c>
      <c r="E668" s="60" t="n">
        <v>1000</v>
      </c>
      <c r="F668" s="60" t="n">
        <v>0</v>
      </c>
      <c r="G668" s="28"/>
      <c r="H668" s="6"/>
      <c r="I668" s="6"/>
    </row>
    <row r="669" s="19" customFormat="true" ht="15.75" hidden="false" customHeight="true" outlineLevel="0" collapsed="false">
      <c r="A669" s="63" t="s">
        <v>543</v>
      </c>
      <c r="B669" s="165" t="s">
        <v>415</v>
      </c>
      <c r="C669" s="98" t="s">
        <v>533</v>
      </c>
      <c r="D669" s="120" t="s">
        <v>550</v>
      </c>
      <c r="E669" s="60" t="n">
        <v>400</v>
      </c>
      <c r="F669" s="60" t="n">
        <v>400</v>
      </c>
      <c r="G669" s="28"/>
      <c r="H669" s="6"/>
      <c r="I669" s="6"/>
    </row>
    <row r="670" s="19" customFormat="true" ht="15.75" hidden="false" customHeight="true" outlineLevel="0" collapsed="false">
      <c r="A670" s="45" t="s">
        <v>543</v>
      </c>
      <c r="B670" s="360" t="s">
        <v>415</v>
      </c>
      <c r="C670" s="361" t="s">
        <v>533</v>
      </c>
      <c r="D670" s="362" t="s">
        <v>551</v>
      </c>
      <c r="E670" s="60" t="n">
        <v>2550</v>
      </c>
      <c r="F670" s="60" t="n">
        <v>2550</v>
      </c>
      <c r="G670" s="28"/>
      <c r="H670" s="6"/>
      <c r="I670" s="6"/>
    </row>
    <row r="671" s="19" customFormat="true" ht="15.75" hidden="false" customHeight="true" outlineLevel="0" collapsed="false">
      <c r="A671" s="45" t="s">
        <v>543</v>
      </c>
      <c r="B671" s="360" t="s">
        <v>415</v>
      </c>
      <c r="C671" s="361" t="s">
        <v>533</v>
      </c>
      <c r="D671" s="362" t="s">
        <v>551</v>
      </c>
      <c r="E671" s="60" t="n">
        <v>0</v>
      </c>
      <c r="F671" s="60" t="n">
        <v>1050</v>
      </c>
      <c r="G671" s="28"/>
      <c r="H671" s="6"/>
      <c r="I671" s="6"/>
    </row>
    <row r="672" s="19" customFormat="true" ht="15.75" hidden="false" customHeight="true" outlineLevel="0" collapsed="false">
      <c r="A672" s="45" t="s">
        <v>552</v>
      </c>
      <c r="B672" s="360" t="s">
        <v>286</v>
      </c>
      <c r="C672" s="361" t="s">
        <v>533</v>
      </c>
      <c r="D672" s="363" t="s">
        <v>553</v>
      </c>
      <c r="E672" s="60" t="n">
        <v>3000</v>
      </c>
      <c r="F672" s="60" t="n">
        <v>9500</v>
      </c>
      <c r="G672" s="28"/>
      <c r="H672" s="6"/>
      <c r="I672" s="6"/>
    </row>
    <row r="673" s="19" customFormat="true" ht="15.75" hidden="false" customHeight="true" outlineLevel="0" collapsed="false">
      <c r="A673" s="45" t="s">
        <v>554</v>
      </c>
      <c r="B673" s="151" t="s">
        <v>294</v>
      </c>
      <c r="C673" s="68" t="s">
        <v>546</v>
      </c>
      <c r="D673" s="120" t="s">
        <v>555</v>
      </c>
      <c r="E673" s="35" t="n">
        <v>25000</v>
      </c>
      <c r="F673" s="60" t="n">
        <v>25000</v>
      </c>
      <c r="G673" s="28"/>
      <c r="H673" s="6"/>
      <c r="I673" s="6"/>
    </row>
    <row r="674" s="19" customFormat="true" ht="15.75" hidden="false" customHeight="true" outlineLevel="0" collapsed="false">
      <c r="A674" s="45" t="s">
        <v>556</v>
      </c>
      <c r="B674" s="151" t="s">
        <v>294</v>
      </c>
      <c r="C674" s="68" t="s">
        <v>546</v>
      </c>
      <c r="D674" s="120" t="s">
        <v>557</v>
      </c>
      <c r="E674" s="35" t="n">
        <v>29200</v>
      </c>
      <c r="F674" s="60" t="n">
        <v>29200</v>
      </c>
      <c r="G674" s="28"/>
      <c r="H674" s="6"/>
      <c r="I674" s="6"/>
    </row>
    <row r="675" s="19" customFormat="true" ht="15.75" hidden="false" customHeight="true" outlineLevel="0" collapsed="false">
      <c r="A675" s="45" t="n">
        <v>716</v>
      </c>
      <c r="B675" s="151" t="s">
        <v>294</v>
      </c>
      <c r="C675" s="68" t="s">
        <v>533</v>
      </c>
      <c r="D675" s="120" t="s">
        <v>558</v>
      </c>
      <c r="E675" s="35" t="n">
        <v>0</v>
      </c>
      <c r="F675" s="60" t="n">
        <v>2000</v>
      </c>
      <c r="G675" s="28"/>
      <c r="H675" s="6"/>
      <c r="I675" s="6"/>
    </row>
    <row r="676" s="19" customFormat="true" ht="15.75" hidden="true" customHeight="true" outlineLevel="0" collapsed="false">
      <c r="C676" s="364"/>
      <c r="F676" s="356"/>
      <c r="G676" s="28"/>
      <c r="H676" s="6"/>
      <c r="I676" s="6"/>
    </row>
    <row r="677" s="19" customFormat="true" ht="15.75" hidden="false" customHeight="true" outlineLevel="0" collapsed="false">
      <c r="A677" s="22" t="n">
        <v>717</v>
      </c>
      <c r="B677" s="22"/>
      <c r="C677" s="300"/>
      <c r="D677" s="23" t="s">
        <v>559</v>
      </c>
      <c r="E677" s="365" t="n">
        <f aca="false">SUM(E678:E694)</f>
        <v>732850</v>
      </c>
      <c r="F677" s="366" t="n">
        <f aca="false">SUM(F678:F694)</f>
        <v>676350</v>
      </c>
      <c r="G677" s="28"/>
      <c r="H677" s="6"/>
      <c r="I677" s="6"/>
    </row>
    <row r="678" s="19" customFormat="true" ht="15.75" hidden="false" customHeight="true" outlineLevel="0" collapsed="false">
      <c r="A678" s="367" t="n">
        <v>717002</v>
      </c>
      <c r="B678" s="147" t="s">
        <v>560</v>
      </c>
      <c r="C678" s="368" t="s">
        <v>533</v>
      </c>
      <c r="D678" s="369" t="s">
        <v>561</v>
      </c>
      <c r="E678" s="32" t="n">
        <v>6050</v>
      </c>
      <c r="F678" s="322" t="n">
        <v>6050</v>
      </c>
      <c r="G678" s="28"/>
      <c r="H678" s="6"/>
      <c r="I678" s="6"/>
    </row>
    <row r="679" s="19" customFormat="true" ht="15.75" hidden="false" customHeight="true" outlineLevel="0" collapsed="false">
      <c r="A679" s="45" t="s">
        <v>562</v>
      </c>
      <c r="B679" s="151" t="s">
        <v>286</v>
      </c>
      <c r="C679" s="68" t="s">
        <v>533</v>
      </c>
      <c r="D679" s="120" t="s">
        <v>563</v>
      </c>
      <c r="E679" s="60" t="n">
        <v>69000</v>
      </c>
      <c r="F679" s="60" t="n">
        <v>0</v>
      </c>
      <c r="G679" s="28"/>
      <c r="H679" s="122"/>
      <c r="I679" s="6"/>
    </row>
    <row r="680" s="19" customFormat="true" ht="15.75" hidden="false" customHeight="true" outlineLevel="0" collapsed="false">
      <c r="A680" s="45" t="s">
        <v>564</v>
      </c>
      <c r="B680" s="151" t="s">
        <v>286</v>
      </c>
      <c r="C680" s="68" t="s">
        <v>533</v>
      </c>
      <c r="D680" s="120" t="s">
        <v>565</v>
      </c>
      <c r="E680" s="60" t="n">
        <v>1000</v>
      </c>
      <c r="F680" s="60" t="n">
        <v>0</v>
      </c>
      <c r="G680" s="28"/>
      <c r="H680" s="122"/>
      <c r="I680" s="6"/>
    </row>
    <row r="681" s="19" customFormat="true" ht="15.75" hidden="false" customHeight="true" outlineLevel="0" collapsed="false">
      <c r="A681" s="22" t="n">
        <v>717</v>
      </c>
      <c r="B681" s="22"/>
      <c r="C681" s="22"/>
      <c r="D681" s="23" t="s">
        <v>559</v>
      </c>
      <c r="E681" s="370"/>
      <c r="F681" s="371"/>
      <c r="G681" s="28"/>
      <c r="H681" s="6"/>
      <c r="I681" s="6"/>
    </row>
    <row r="682" s="19" customFormat="true" ht="15.75" hidden="false" customHeight="true" outlineLevel="0" collapsed="false">
      <c r="A682" s="45" t="s">
        <v>566</v>
      </c>
      <c r="B682" s="372" t="s">
        <v>415</v>
      </c>
      <c r="C682" s="68" t="s">
        <v>533</v>
      </c>
      <c r="D682" s="111" t="s">
        <v>567</v>
      </c>
      <c r="E682" s="313" t="n">
        <v>7000</v>
      </c>
      <c r="F682" s="313" t="n">
        <v>7000</v>
      </c>
      <c r="G682" s="28"/>
      <c r="H682" s="6"/>
      <c r="I682" s="6"/>
    </row>
    <row r="683" s="19" customFormat="true" ht="15.75" hidden="false" customHeight="true" outlineLevel="0" collapsed="false">
      <c r="A683" s="45" t="s">
        <v>568</v>
      </c>
      <c r="B683" s="372" t="s">
        <v>420</v>
      </c>
      <c r="C683" s="68" t="s">
        <v>533</v>
      </c>
      <c r="D683" s="111" t="s">
        <v>569</v>
      </c>
      <c r="E683" s="313" t="n">
        <v>29000</v>
      </c>
      <c r="F683" s="313" t="n">
        <v>29000</v>
      </c>
      <c r="G683" s="28"/>
      <c r="H683" s="6"/>
      <c r="I683" s="6"/>
    </row>
    <row r="684" s="19" customFormat="true" ht="15.75" hidden="false" customHeight="true" outlineLevel="0" collapsed="false">
      <c r="A684" s="45" t="s">
        <v>570</v>
      </c>
      <c r="B684" s="372" t="s">
        <v>294</v>
      </c>
      <c r="C684" s="68" t="s">
        <v>533</v>
      </c>
      <c r="D684" s="111" t="s">
        <v>571</v>
      </c>
      <c r="E684" s="313" t="n">
        <v>0</v>
      </c>
      <c r="F684" s="313" t="n">
        <v>30000</v>
      </c>
      <c r="G684" s="28"/>
      <c r="H684" s="6"/>
      <c r="I684" s="6"/>
    </row>
    <row r="685" s="19" customFormat="true" ht="15.75" hidden="false" customHeight="true" outlineLevel="0" collapsed="false">
      <c r="A685" s="45" t="s">
        <v>572</v>
      </c>
      <c r="B685" s="372" t="s">
        <v>420</v>
      </c>
      <c r="C685" s="68" t="s">
        <v>533</v>
      </c>
      <c r="D685" s="111" t="s">
        <v>573</v>
      </c>
      <c r="E685" s="313" t="n">
        <v>0</v>
      </c>
      <c r="F685" s="313" t="n">
        <v>25000</v>
      </c>
      <c r="G685" s="28"/>
      <c r="H685" s="6"/>
      <c r="I685" s="6"/>
    </row>
    <row r="686" s="19" customFormat="true" ht="15.75" hidden="false" customHeight="true" outlineLevel="0" collapsed="false">
      <c r="A686" s="63" t="s">
        <v>574</v>
      </c>
      <c r="B686" s="228" t="s">
        <v>294</v>
      </c>
      <c r="C686" s="98" t="s">
        <v>546</v>
      </c>
      <c r="D686" s="362" t="s">
        <v>575</v>
      </c>
      <c r="E686" s="313" t="n">
        <v>126300</v>
      </c>
      <c r="F686" s="313" t="n">
        <v>121300</v>
      </c>
      <c r="G686" s="28"/>
      <c r="H686" s="6"/>
      <c r="I686" s="6"/>
    </row>
    <row r="687" s="19" customFormat="true" ht="15.75" hidden="false" customHeight="true" outlineLevel="0" collapsed="false">
      <c r="A687" s="63" t="s">
        <v>574</v>
      </c>
      <c r="B687" s="228" t="s">
        <v>294</v>
      </c>
      <c r="C687" s="98" t="s">
        <v>85</v>
      </c>
      <c r="D687" s="362" t="s">
        <v>576</v>
      </c>
      <c r="E687" s="313" t="n">
        <v>176900</v>
      </c>
      <c r="F687" s="313" t="n">
        <v>204900</v>
      </c>
      <c r="G687" s="28"/>
      <c r="H687" s="6"/>
      <c r="I687" s="6"/>
    </row>
    <row r="688" s="19" customFormat="true" ht="15.75" hidden="false" customHeight="true" outlineLevel="0" collapsed="false">
      <c r="A688" s="63" t="s">
        <v>577</v>
      </c>
      <c r="B688" s="228" t="s">
        <v>294</v>
      </c>
      <c r="C688" s="98" t="s">
        <v>85</v>
      </c>
      <c r="D688" s="362" t="s">
        <v>578</v>
      </c>
      <c r="E688" s="313" t="n">
        <v>43600</v>
      </c>
      <c r="F688" s="313" t="n">
        <v>43600</v>
      </c>
      <c r="G688" s="28"/>
      <c r="H688" s="6"/>
      <c r="I688" s="6"/>
    </row>
    <row r="689" s="19" customFormat="true" ht="15.75" hidden="false" customHeight="true" outlineLevel="0" collapsed="false">
      <c r="A689" s="63" t="s">
        <v>579</v>
      </c>
      <c r="B689" s="228" t="s">
        <v>294</v>
      </c>
      <c r="C689" s="98" t="s">
        <v>85</v>
      </c>
      <c r="D689" s="362" t="s">
        <v>580</v>
      </c>
      <c r="E689" s="313" t="n">
        <v>27000</v>
      </c>
      <c r="F689" s="313" t="n">
        <v>27000</v>
      </c>
      <c r="G689" s="28"/>
      <c r="H689" s="6"/>
      <c r="I689" s="6"/>
    </row>
    <row r="690" s="19" customFormat="true" ht="15.75" hidden="false" customHeight="true" outlineLevel="0" collapsed="false">
      <c r="A690" s="373" t="s">
        <v>581</v>
      </c>
      <c r="B690" s="374" t="s">
        <v>294</v>
      </c>
      <c r="C690" s="361" t="s">
        <v>85</v>
      </c>
      <c r="D690" s="362" t="s">
        <v>582</v>
      </c>
      <c r="E690" s="313" t="n">
        <v>28000</v>
      </c>
      <c r="F690" s="313" t="n">
        <v>0</v>
      </c>
      <c r="G690" s="28"/>
      <c r="H690" s="6"/>
      <c r="I690" s="6"/>
    </row>
    <row r="691" s="19" customFormat="true" ht="15.75" hidden="false" customHeight="true" outlineLevel="0" collapsed="false">
      <c r="A691" s="111" t="s">
        <v>583</v>
      </c>
      <c r="B691" s="228" t="s">
        <v>415</v>
      </c>
      <c r="C691" s="98" t="s">
        <v>533</v>
      </c>
      <c r="D691" s="111" t="s">
        <v>584</v>
      </c>
      <c r="E691" s="313" t="n">
        <v>145000</v>
      </c>
      <c r="F691" s="313" t="n">
        <v>114000</v>
      </c>
      <c r="G691" s="28"/>
      <c r="H691" s="6"/>
      <c r="I691" s="6"/>
    </row>
    <row r="692" s="19" customFormat="true" ht="15.75" hidden="false" customHeight="true" outlineLevel="0" collapsed="false">
      <c r="A692" s="63" t="s">
        <v>585</v>
      </c>
      <c r="B692" s="228" t="s">
        <v>415</v>
      </c>
      <c r="C692" s="98" t="s">
        <v>533</v>
      </c>
      <c r="D692" s="111" t="s">
        <v>586</v>
      </c>
      <c r="E692" s="313" t="n">
        <v>4000</v>
      </c>
      <c r="F692" s="313" t="n">
        <v>4000</v>
      </c>
      <c r="G692" s="28"/>
      <c r="H692" s="6"/>
      <c r="I692" s="6"/>
    </row>
    <row r="693" s="19" customFormat="true" ht="15.75" hidden="false" customHeight="true" outlineLevel="0" collapsed="false">
      <c r="A693" s="63" t="s">
        <v>587</v>
      </c>
      <c r="B693" s="228" t="s">
        <v>286</v>
      </c>
      <c r="C693" s="98" t="s">
        <v>533</v>
      </c>
      <c r="D693" s="111" t="s">
        <v>588</v>
      </c>
      <c r="E693" s="313" t="n">
        <v>59050</v>
      </c>
      <c r="F693" s="313" t="n">
        <v>59050</v>
      </c>
      <c r="G693" s="28"/>
      <c r="H693" s="6"/>
      <c r="I693" s="6"/>
    </row>
    <row r="694" s="19" customFormat="true" ht="15.75" hidden="false" customHeight="true" outlineLevel="0" collapsed="false">
      <c r="A694" s="65" t="s">
        <v>587</v>
      </c>
      <c r="B694" s="375" t="s">
        <v>286</v>
      </c>
      <c r="C694" s="241" t="s">
        <v>533</v>
      </c>
      <c r="D694" s="114" t="s">
        <v>589</v>
      </c>
      <c r="E694" s="376" t="n">
        <v>10950</v>
      </c>
      <c r="F694" s="376" t="n">
        <v>5450</v>
      </c>
      <c r="G694" s="28"/>
      <c r="H694" s="6"/>
      <c r="I694" s="6"/>
    </row>
    <row r="695" s="19" customFormat="true" ht="15.75" hidden="false" customHeight="true" outlineLevel="0" collapsed="false">
      <c r="A695" s="102"/>
      <c r="B695" s="102"/>
      <c r="C695" s="102"/>
      <c r="D695" s="102" t="s">
        <v>448</v>
      </c>
      <c r="E695" s="357" t="n">
        <f aca="false">E654+E656+E661+E657+E677</f>
        <v>829660</v>
      </c>
      <c r="F695" s="357" t="n">
        <f aca="false">F654+F655+F656+F661+F657+F677</f>
        <v>781910</v>
      </c>
      <c r="G695" s="18"/>
    </row>
    <row r="696" s="19" customFormat="true" ht="15.75" hidden="false" customHeight="true" outlineLevel="0" collapsed="false">
      <c r="A696" s="36"/>
      <c r="B696" s="36"/>
      <c r="C696" s="36"/>
      <c r="D696" s="102" t="s">
        <v>449</v>
      </c>
      <c r="E696" s="377" t="n">
        <f aca="false">E650-E695</f>
        <v>-436271</v>
      </c>
      <c r="F696" s="377" t="n">
        <f aca="false">F650-F695</f>
        <v>-388191</v>
      </c>
      <c r="G696" s="18"/>
    </row>
    <row r="697" s="19" customFormat="true" ht="15" hidden="true" customHeight="true" outlineLevel="0" collapsed="false">
      <c r="A697" s="105"/>
      <c r="B697" s="12"/>
      <c r="C697" s="12"/>
      <c r="D697" s="12"/>
      <c r="E697" s="10"/>
      <c r="F697" s="10"/>
      <c r="G697" s="18"/>
    </row>
    <row r="698" s="19" customFormat="true" ht="15.75" hidden="true" customHeight="true" outlineLevel="0" collapsed="false">
      <c r="A698" s="46"/>
      <c r="B698" s="46"/>
      <c r="C698" s="46"/>
      <c r="D698" s="23" t="s">
        <v>430</v>
      </c>
      <c r="E698" s="378" t="n">
        <f aca="false">E699+E700</f>
        <v>0</v>
      </c>
      <c r="F698" s="378" t="n">
        <f aca="false">F699+F700</f>
        <v>0</v>
      </c>
      <c r="G698" s="18"/>
    </row>
    <row r="699" s="19" customFormat="true" ht="15" hidden="true" customHeight="true" outlineLevel="0" collapsed="false">
      <c r="A699" s="46" t="n">
        <v>713004</v>
      </c>
      <c r="B699" s="211" t="s">
        <v>466</v>
      </c>
      <c r="C699" s="211"/>
      <c r="D699" s="46" t="s">
        <v>590</v>
      </c>
      <c r="E699" s="358" t="n">
        <v>0</v>
      </c>
      <c r="F699" s="358" t="n">
        <v>0</v>
      </c>
      <c r="G699" s="18"/>
    </row>
    <row r="700" s="19" customFormat="true" ht="15" hidden="true" customHeight="true" outlineLevel="0" collapsed="false">
      <c r="A700" s="358" t="n">
        <v>717002</v>
      </c>
      <c r="B700" s="211" t="s">
        <v>431</v>
      </c>
      <c r="C700" s="211"/>
      <c r="D700" s="46" t="s">
        <v>591</v>
      </c>
      <c r="E700" s="358" t="n">
        <v>0</v>
      </c>
      <c r="F700" s="358" t="n">
        <v>0</v>
      </c>
      <c r="G700" s="18"/>
    </row>
    <row r="701" s="19" customFormat="true" ht="15.75" hidden="true" customHeight="true" outlineLevel="0" collapsed="false">
      <c r="A701" s="46"/>
      <c r="B701" s="46"/>
      <c r="C701" s="46"/>
      <c r="D701" s="22" t="s">
        <v>448</v>
      </c>
      <c r="E701" s="378" t="n">
        <f aca="false">E695+E698</f>
        <v>829660</v>
      </c>
      <c r="F701" s="378" t="n">
        <f aca="false">F695+F698</f>
        <v>781910</v>
      </c>
      <c r="G701" s="18"/>
    </row>
    <row r="702" s="19" customFormat="true" ht="15.75" hidden="true" customHeight="true" outlineLevel="0" collapsed="false">
      <c r="A702" s="46"/>
      <c r="B702" s="46"/>
      <c r="C702" s="46"/>
      <c r="D702" s="22" t="s">
        <v>449</v>
      </c>
      <c r="E702" s="29" t="n">
        <f aca="false">E650-E701</f>
        <v>-436271</v>
      </c>
      <c r="F702" s="29" t="n">
        <f aca="false">F650-F701</f>
        <v>-388191</v>
      </c>
      <c r="G702" s="18"/>
    </row>
    <row r="703" s="19" customFormat="true" ht="15.75" hidden="false" customHeight="true" outlineLevel="0" collapsed="false">
      <c r="A703" s="105"/>
      <c r="B703" s="12"/>
      <c r="C703" s="12"/>
      <c r="D703" s="12"/>
      <c r="E703" s="10"/>
      <c r="F703" s="10"/>
      <c r="G703" s="18"/>
    </row>
    <row r="704" s="19" customFormat="true" ht="15.75" hidden="false" customHeight="true" outlineLevel="0" collapsed="false">
      <c r="A704" s="105"/>
      <c r="B704" s="12"/>
      <c r="C704" s="12"/>
      <c r="D704" s="379" t="s">
        <v>592</v>
      </c>
      <c r="E704" s="10"/>
      <c r="F704" s="10"/>
      <c r="G704" s="18"/>
    </row>
    <row r="705" s="19" customFormat="true" ht="15.75" hidden="false" customHeight="true" outlineLevel="0" collapsed="false">
      <c r="A705" s="105"/>
      <c r="B705" s="12"/>
      <c r="C705" s="12"/>
      <c r="D705" s="12"/>
      <c r="E705" s="380"/>
      <c r="F705" s="380"/>
      <c r="G705" s="18"/>
    </row>
    <row r="706" s="19" customFormat="true" ht="15.75" hidden="false" customHeight="true" outlineLevel="0" collapsed="false">
      <c r="A706" s="15" t="s">
        <v>2</v>
      </c>
      <c r="B706" s="15" t="s">
        <v>112</v>
      </c>
      <c r="C706" s="15"/>
      <c r="D706" s="16" t="s">
        <v>593</v>
      </c>
      <c r="E706" s="17" t="s">
        <v>6</v>
      </c>
      <c r="F706" s="17" t="s">
        <v>7</v>
      </c>
      <c r="G706" s="18"/>
    </row>
    <row r="707" s="19" customFormat="true" ht="15" hidden="false" customHeight="true" outlineLevel="0" collapsed="false">
      <c r="A707" s="245"/>
      <c r="B707" s="20" t="s">
        <v>114</v>
      </c>
      <c r="C707" s="245"/>
      <c r="D707" s="317"/>
      <c r="E707" s="246" t="s">
        <v>9</v>
      </c>
      <c r="F707" s="21" t="s">
        <v>9</v>
      </c>
      <c r="G707" s="18"/>
    </row>
    <row r="708" s="19" customFormat="true" ht="15" hidden="false" customHeight="true" outlineLevel="0" collapsed="false">
      <c r="A708" s="30" t="n">
        <v>453</v>
      </c>
      <c r="B708" s="381"/>
      <c r="C708" s="73" t="s">
        <v>546</v>
      </c>
      <c r="D708" s="234" t="s">
        <v>594</v>
      </c>
      <c r="E708" s="32" t="n">
        <v>181087</v>
      </c>
      <c r="F708" s="322" t="n">
        <v>180500</v>
      </c>
      <c r="G708" s="382"/>
    </row>
    <row r="709" s="19" customFormat="true" ht="15" hidden="false" customHeight="true" outlineLevel="0" collapsed="false">
      <c r="A709" s="33" t="n">
        <v>453</v>
      </c>
      <c r="B709" s="105"/>
      <c r="C709" s="63" t="s">
        <v>477</v>
      </c>
      <c r="D709" s="175" t="s">
        <v>595</v>
      </c>
      <c r="E709" s="35" t="n">
        <v>0</v>
      </c>
      <c r="F709" s="60" t="n">
        <v>587</v>
      </c>
      <c r="G709" s="382"/>
    </row>
    <row r="710" s="19" customFormat="true" ht="15" hidden="false" customHeight="true" outlineLevel="0" collapsed="false">
      <c r="A710" s="33" t="n">
        <v>513002</v>
      </c>
      <c r="B710" s="105"/>
      <c r="C710" s="33" t="n">
        <v>52</v>
      </c>
      <c r="D710" s="175" t="s">
        <v>596</v>
      </c>
      <c r="E710" s="60" t="n">
        <v>250000</v>
      </c>
      <c r="F710" s="60" t="n">
        <v>0</v>
      </c>
      <c r="G710" s="28"/>
    </row>
    <row r="711" s="19" customFormat="true" ht="15" hidden="false" customHeight="true" outlineLevel="0" collapsed="false">
      <c r="A711" s="79" t="n">
        <v>454001</v>
      </c>
      <c r="B711" s="383" t="n">
        <v>1</v>
      </c>
      <c r="C711" s="36" t="n">
        <v>46</v>
      </c>
      <c r="D711" s="384" t="s">
        <v>597</v>
      </c>
      <c r="E711" s="38" t="n">
        <v>180000</v>
      </c>
      <c r="F711" s="316" t="n">
        <v>195100</v>
      </c>
      <c r="G711" s="28"/>
    </row>
    <row r="712" s="19" customFormat="true" ht="15.75" hidden="false" customHeight="true" outlineLevel="0" collapsed="false">
      <c r="A712" s="36"/>
      <c r="B712" s="46"/>
      <c r="C712" s="36"/>
      <c r="D712" s="23" t="s">
        <v>598</v>
      </c>
      <c r="E712" s="86" t="n">
        <f aca="false">SUM(E708:E711)</f>
        <v>611087</v>
      </c>
      <c r="F712" s="86" t="n">
        <f aca="false">SUM(F708:F711)</f>
        <v>376187</v>
      </c>
      <c r="G712" s="11"/>
    </row>
    <row r="713" s="19" customFormat="true" ht="15" hidden="false" customHeight="true" outlineLevel="0" collapsed="false">
      <c r="A713" s="233"/>
      <c r="B713" s="105"/>
      <c r="C713" s="105"/>
      <c r="D713" s="105"/>
      <c r="E713" s="385"/>
      <c r="F713" s="385"/>
      <c r="G713" s="11"/>
    </row>
    <row r="714" s="19" customFormat="true" ht="15" hidden="false" customHeight="true" outlineLevel="0" collapsed="false">
      <c r="A714" s="15" t="s">
        <v>2</v>
      </c>
      <c r="B714" s="15" t="s">
        <v>112</v>
      </c>
      <c r="C714" s="15"/>
      <c r="D714" s="15"/>
      <c r="E714" s="17" t="s">
        <v>6</v>
      </c>
      <c r="F714" s="17" t="s">
        <v>7</v>
      </c>
      <c r="G714" s="11"/>
    </row>
    <row r="715" s="19" customFormat="true" ht="15.75" hidden="false" customHeight="true" outlineLevel="0" collapsed="false">
      <c r="A715" s="20"/>
      <c r="B715" s="20" t="s">
        <v>114</v>
      </c>
      <c r="C715" s="20"/>
      <c r="D715" s="317" t="s">
        <v>599</v>
      </c>
      <c r="E715" s="107" t="s">
        <v>9</v>
      </c>
      <c r="F715" s="21" t="s">
        <v>9</v>
      </c>
      <c r="G715" s="11"/>
    </row>
    <row r="716" s="19" customFormat="true" ht="15.75" hidden="false" customHeight="true" outlineLevel="0" collapsed="false">
      <c r="A716" s="63" t="s">
        <v>600</v>
      </c>
      <c r="B716" s="238" t="s">
        <v>219</v>
      </c>
      <c r="C716" s="98" t="s">
        <v>601</v>
      </c>
      <c r="D716" s="111" t="s">
        <v>602</v>
      </c>
      <c r="E716" s="62" t="n">
        <v>55606</v>
      </c>
      <c r="F716" s="62" t="n">
        <v>55606</v>
      </c>
      <c r="G716" s="11"/>
    </row>
    <row r="717" s="19" customFormat="true" ht="15.75" hidden="false" customHeight="true" outlineLevel="0" collapsed="false">
      <c r="A717" s="63" t="s">
        <v>603</v>
      </c>
      <c r="B717" s="238" t="s">
        <v>219</v>
      </c>
      <c r="C717" s="98" t="s">
        <v>601</v>
      </c>
      <c r="D717" s="111" t="s">
        <v>604</v>
      </c>
      <c r="E717" s="35" t="n">
        <v>26966</v>
      </c>
      <c r="F717" s="35" t="n">
        <v>26966</v>
      </c>
      <c r="G717" s="11"/>
    </row>
    <row r="718" s="19" customFormat="true" ht="15.75" hidden="false" customHeight="true" outlineLevel="0" collapsed="false">
      <c r="A718" s="63" t="s">
        <v>605</v>
      </c>
      <c r="B718" s="238" t="s">
        <v>219</v>
      </c>
      <c r="C718" s="98"/>
      <c r="D718" s="111" t="s">
        <v>606</v>
      </c>
      <c r="E718" s="60" t="n">
        <v>8500</v>
      </c>
      <c r="F718" s="60" t="n">
        <v>0</v>
      </c>
      <c r="G718" s="28"/>
    </row>
    <row r="719" s="19" customFormat="true" ht="15.75" hidden="false" customHeight="true" outlineLevel="0" collapsed="false">
      <c r="A719" s="45" t="s">
        <v>607</v>
      </c>
      <c r="B719" s="153" t="s">
        <v>222</v>
      </c>
      <c r="C719" s="68" t="s">
        <v>601</v>
      </c>
      <c r="D719" s="120" t="s">
        <v>608</v>
      </c>
      <c r="E719" s="35" t="n">
        <v>1853</v>
      </c>
      <c r="F719" s="60" t="n">
        <v>1853</v>
      </c>
      <c r="G719" s="382"/>
    </row>
    <row r="720" s="19" customFormat="true" ht="17.85" hidden="false" customHeight="true" outlineLevel="0" collapsed="false">
      <c r="A720" s="45" t="s">
        <v>609</v>
      </c>
      <c r="B720" s="153" t="s">
        <v>360</v>
      </c>
      <c r="C720" s="68" t="s">
        <v>601</v>
      </c>
      <c r="D720" s="120" t="s">
        <v>610</v>
      </c>
      <c r="E720" s="35" t="n">
        <v>16343</v>
      </c>
      <c r="F720" s="60" t="n">
        <v>16343</v>
      </c>
      <c r="G720" s="382"/>
    </row>
    <row r="721" s="19" customFormat="true" ht="15.75" hidden="false" customHeight="true" outlineLevel="0" collapsed="false">
      <c r="A721" s="45" t="s">
        <v>611</v>
      </c>
      <c r="B721" s="153" t="s">
        <v>360</v>
      </c>
      <c r="C721" s="68" t="s">
        <v>601</v>
      </c>
      <c r="D721" s="120" t="s">
        <v>612</v>
      </c>
      <c r="E721" s="35" t="n">
        <v>26389</v>
      </c>
      <c r="F721" s="60" t="n">
        <v>26389</v>
      </c>
      <c r="G721" s="382"/>
    </row>
    <row r="722" s="19" customFormat="true" ht="15.75" hidden="false" customHeight="true" outlineLevel="0" collapsed="false">
      <c r="A722" s="373" t="s">
        <v>607</v>
      </c>
      <c r="B722" s="386" t="s">
        <v>360</v>
      </c>
      <c r="C722" s="361" t="s">
        <v>533</v>
      </c>
      <c r="D722" s="362" t="s">
        <v>613</v>
      </c>
      <c r="E722" s="60" t="n">
        <v>0</v>
      </c>
      <c r="F722" s="60" t="n">
        <v>6705</v>
      </c>
      <c r="G722" s="382"/>
    </row>
    <row r="723" s="19" customFormat="true" ht="15.75" hidden="false" customHeight="true" outlineLevel="0" collapsed="false">
      <c r="A723" s="352" t="s">
        <v>607</v>
      </c>
      <c r="B723" s="238" t="s">
        <v>360</v>
      </c>
      <c r="C723" s="98" t="s">
        <v>601</v>
      </c>
      <c r="D723" s="111" t="s">
        <v>613</v>
      </c>
      <c r="E723" s="35" t="n">
        <v>0</v>
      </c>
      <c r="F723" s="60" t="n">
        <v>8500</v>
      </c>
      <c r="G723" s="382"/>
    </row>
    <row r="724" s="19" customFormat="true" ht="15.75" hidden="false" customHeight="true" outlineLevel="0" collapsed="false">
      <c r="A724" s="46"/>
      <c r="B724" s="46"/>
      <c r="C724" s="46"/>
      <c r="D724" s="22" t="s">
        <v>448</v>
      </c>
      <c r="E724" s="47" t="n">
        <f aca="false">SUM(E716:E723)</f>
        <v>135657</v>
      </c>
      <c r="F724" s="47" t="n">
        <f aca="false">SUM(F716:F723)</f>
        <v>142362</v>
      </c>
      <c r="G724" s="18"/>
    </row>
    <row r="725" s="19" customFormat="true" ht="15.75" hidden="false" customHeight="true" outlineLevel="0" collapsed="false">
      <c r="A725" s="46"/>
      <c r="B725" s="46"/>
      <c r="C725" s="46"/>
      <c r="D725" s="22" t="s">
        <v>449</v>
      </c>
      <c r="E725" s="25" t="n">
        <f aca="false">E712-E724</f>
        <v>475430</v>
      </c>
      <c r="F725" s="25" t="n">
        <f aca="false">F712-F724</f>
        <v>233825</v>
      </c>
      <c r="G725" s="18"/>
    </row>
    <row r="726" s="19" customFormat="true" ht="15.75" hidden="false" customHeight="true" outlineLevel="0" collapsed="false">
      <c r="A726" s="46"/>
      <c r="B726" s="46"/>
      <c r="C726" s="46"/>
      <c r="D726" s="22"/>
      <c r="E726" s="25"/>
      <c r="F726" s="25"/>
      <c r="G726" s="18"/>
    </row>
    <row r="727" s="19" customFormat="true" ht="15.75" hidden="false" customHeight="true" outlineLevel="0" collapsed="false">
      <c r="A727" s="12"/>
      <c r="B727" s="12"/>
      <c r="C727" s="12"/>
      <c r="D727" s="12"/>
      <c r="E727" s="10"/>
      <c r="F727" s="10"/>
      <c r="G727" s="18"/>
    </row>
    <row r="728" s="19" customFormat="true" ht="15.75" hidden="false" customHeight="true" outlineLevel="0" collapsed="false">
      <c r="A728" s="12"/>
      <c r="B728" s="12"/>
      <c r="C728" s="12"/>
      <c r="D728" s="12"/>
      <c r="E728" s="10"/>
      <c r="F728" s="10"/>
      <c r="G728" s="18"/>
    </row>
    <row r="729" s="19" customFormat="true" ht="15.75" hidden="false" customHeight="true" outlineLevel="0" collapsed="false">
      <c r="A729" s="12"/>
      <c r="B729" s="12"/>
      <c r="C729" s="12"/>
      <c r="D729" s="12"/>
      <c r="E729" s="10"/>
      <c r="F729" s="10"/>
      <c r="G729" s="18"/>
    </row>
    <row r="730" s="19" customFormat="true" ht="15.75" hidden="false" customHeight="true" outlineLevel="0" collapsed="false">
      <c r="A730" s="12"/>
      <c r="B730" s="387" t="s">
        <v>614</v>
      </c>
      <c r="C730" s="387"/>
      <c r="D730" s="12"/>
      <c r="E730" s="10"/>
      <c r="F730" s="10"/>
      <c r="G730" s="18"/>
    </row>
    <row r="731" s="19" customFormat="true" ht="15.75" hidden="false" customHeight="true" outlineLevel="0" collapsed="false">
      <c r="A731" s="12"/>
      <c r="B731" s="12"/>
      <c r="C731" s="12"/>
      <c r="D731" s="12"/>
      <c r="E731" s="10"/>
      <c r="F731" s="10"/>
      <c r="G731" s="18"/>
    </row>
    <row r="732" s="19" customFormat="true" ht="15.75" hidden="false" customHeight="true" outlineLevel="0" collapsed="false">
      <c r="A732" s="12"/>
      <c r="B732" s="12" t="s">
        <v>615</v>
      </c>
      <c r="C732" s="12"/>
      <c r="D732" s="12"/>
      <c r="E732" s="10" t="n">
        <f aca="false">E90</f>
        <v>3577189</v>
      </c>
      <c r="F732" s="10" t="n">
        <f aca="false">F90</f>
        <v>3761455</v>
      </c>
      <c r="G732" s="18"/>
    </row>
    <row r="733" s="19" customFormat="true" ht="15.75" hidden="false" customHeight="true" outlineLevel="0" collapsed="false">
      <c r="A733" s="12"/>
      <c r="B733" s="12" t="s">
        <v>616</v>
      </c>
      <c r="C733" s="12"/>
      <c r="D733" s="12"/>
      <c r="E733" s="10" t="n">
        <f aca="false">E650</f>
        <v>393389</v>
      </c>
      <c r="F733" s="10" t="n">
        <f aca="false">F650</f>
        <v>393719</v>
      </c>
      <c r="G733" s="18"/>
    </row>
    <row r="734" s="19" customFormat="true" ht="15.75" hidden="false" customHeight="true" outlineLevel="0" collapsed="false">
      <c r="A734" s="12"/>
      <c r="B734" s="12" t="s">
        <v>617</v>
      </c>
      <c r="C734" s="12"/>
      <c r="D734" s="12"/>
      <c r="E734" s="10" t="n">
        <f aca="false">E712</f>
        <v>611087</v>
      </c>
      <c r="F734" s="10" t="n">
        <f aca="false">F712</f>
        <v>376187</v>
      </c>
      <c r="G734" s="18"/>
    </row>
    <row r="735" s="19" customFormat="true" ht="15.75" hidden="false" customHeight="true" outlineLevel="0" collapsed="false">
      <c r="A735" s="12"/>
      <c r="B735" s="12" t="s">
        <v>618</v>
      </c>
      <c r="C735" s="12"/>
      <c r="D735" s="12"/>
      <c r="E735" s="10" t="n">
        <f aca="false">E91+E92</f>
        <v>44501</v>
      </c>
      <c r="F735" s="10" t="n">
        <f aca="false">F91+F92</f>
        <v>59335</v>
      </c>
      <c r="G735" s="18"/>
    </row>
    <row r="736" s="19" customFormat="true" ht="15.75" hidden="false" customHeight="true" outlineLevel="0" collapsed="false">
      <c r="A736" s="12"/>
      <c r="B736" s="12" t="s">
        <v>619</v>
      </c>
      <c r="C736" s="12"/>
      <c r="D736" s="12"/>
      <c r="E736" s="10" t="n">
        <f aca="false">E732+E733+E734+E735</f>
        <v>4626166</v>
      </c>
      <c r="F736" s="10" t="n">
        <f aca="false">F732+F733+F734+F735</f>
        <v>4590696</v>
      </c>
      <c r="G736" s="18"/>
    </row>
    <row r="737" s="19" customFormat="true" ht="15.75" hidden="false" customHeight="true" outlineLevel="0" collapsed="false">
      <c r="A737" s="12"/>
      <c r="B737" s="12"/>
      <c r="C737" s="12"/>
      <c r="D737" s="12"/>
      <c r="E737" s="10"/>
      <c r="F737" s="10"/>
      <c r="G737" s="18"/>
    </row>
    <row r="738" s="19" customFormat="true" ht="15.75" hidden="false" customHeight="true" outlineLevel="0" collapsed="false">
      <c r="A738" s="12"/>
      <c r="B738" s="12"/>
      <c r="C738" s="12"/>
      <c r="D738" s="12"/>
      <c r="E738" s="10"/>
      <c r="F738" s="10"/>
      <c r="G738" s="18"/>
    </row>
    <row r="739" s="19" customFormat="true" ht="15.75" hidden="false" customHeight="true" outlineLevel="0" collapsed="false">
      <c r="A739" s="12"/>
      <c r="B739" s="12" t="s">
        <v>620</v>
      </c>
      <c r="C739" s="12"/>
      <c r="D739" s="12"/>
      <c r="E739" s="10" t="n">
        <f aca="false">E508</f>
        <v>2096631</v>
      </c>
      <c r="F739" s="10" t="n">
        <f aca="false">F508</f>
        <v>2091405</v>
      </c>
      <c r="G739" s="18"/>
    </row>
    <row r="740" s="19" customFormat="true" ht="15.75" hidden="false" customHeight="true" outlineLevel="0" collapsed="false">
      <c r="A740" s="12"/>
      <c r="B740" s="12" t="s">
        <v>621</v>
      </c>
      <c r="C740" s="12"/>
      <c r="D740" s="12"/>
      <c r="E740" s="10" t="n">
        <f aca="false">E695</f>
        <v>829660</v>
      </c>
      <c r="F740" s="10" t="n">
        <f aca="false">F695</f>
        <v>781910</v>
      </c>
      <c r="G740" s="18"/>
    </row>
    <row r="741" s="19" customFormat="true" ht="15.75" hidden="false" customHeight="true" outlineLevel="0" collapsed="false">
      <c r="A741" s="12"/>
      <c r="B741" s="12" t="s">
        <v>622</v>
      </c>
      <c r="C741" s="12"/>
      <c r="D741" s="12"/>
      <c r="E741" s="10" t="n">
        <v>0</v>
      </c>
      <c r="F741" s="10" t="n">
        <v>0</v>
      </c>
      <c r="G741" s="18"/>
    </row>
    <row r="742" s="19" customFormat="true" ht="15.75" hidden="false" customHeight="true" outlineLevel="0" collapsed="false">
      <c r="A742" s="12"/>
      <c r="B742" s="12" t="s">
        <v>623</v>
      </c>
      <c r="C742" s="12"/>
      <c r="D742" s="12"/>
      <c r="E742" s="10" t="n">
        <f aca="false">E724</f>
        <v>135657</v>
      </c>
      <c r="F742" s="10" t="n">
        <f aca="false">F724</f>
        <v>142362</v>
      </c>
      <c r="G742" s="18"/>
    </row>
    <row r="743" s="19" customFormat="true" ht="15.75" hidden="false" customHeight="true" outlineLevel="0" collapsed="false">
      <c r="A743" s="12"/>
      <c r="B743" s="12" t="s">
        <v>624</v>
      </c>
      <c r="C743" s="12"/>
      <c r="D743" s="12"/>
      <c r="E743" s="10" t="n">
        <f aca="false">E636</f>
        <v>1525059</v>
      </c>
      <c r="F743" s="10" t="n">
        <f aca="false">F636</f>
        <v>1568448</v>
      </c>
      <c r="G743" s="18"/>
    </row>
    <row r="744" s="19" customFormat="true" ht="15.75" hidden="false" customHeight="true" outlineLevel="0" collapsed="false">
      <c r="A744" s="12"/>
      <c r="B744" s="12" t="s">
        <v>625</v>
      </c>
      <c r="C744" s="12"/>
      <c r="D744" s="12"/>
      <c r="E744" s="10" t="n">
        <f aca="false">E739+E740+E741+E742+E743</f>
        <v>4587007</v>
      </c>
      <c r="F744" s="10" t="n">
        <f aca="false">F739+F740+F741+F742+F743</f>
        <v>4584125</v>
      </c>
      <c r="G744" s="18"/>
    </row>
    <row r="745" s="19" customFormat="true" ht="15.75" hidden="false" customHeight="true" outlineLevel="0" collapsed="false">
      <c r="A745" s="12"/>
      <c r="B745" s="12"/>
      <c r="C745" s="12"/>
      <c r="D745" s="12"/>
      <c r="E745" s="388"/>
      <c r="F745" s="388"/>
      <c r="G745" s="18"/>
    </row>
    <row r="746" s="19" customFormat="true" ht="15.75" hidden="false" customHeight="true" outlineLevel="0" collapsed="false">
      <c r="A746" s="12"/>
      <c r="B746" s="12"/>
      <c r="C746" s="12"/>
      <c r="D746" s="12"/>
      <c r="E746" s="388"/>
      <c r="F746" s="388"/>
      <c r="G746" s="18"/>
    </row>
    <row r="747" s="19" customFormat="true" ht="15.75" hidden="false" customHeight="true" outlineLevel="0" collapsed="false">
      <c r="A747" s="12"/>
      <c r="B747" s="12" t="s">
        <v>626</v>
      </c>
      <c r="C747" s="12"/>
      <c r="D747" s="12"/>
      <c r="E747" s="10" t="n">
        <f aca="false">E732+E735-E739-E743</f>
        <v>0</v>
      </c>
      <c r="F747" s="10" t="n">
        <f aca="false">F732+F735-F739-F743</f>
        <v>160937</v>
      </c>
      <c r="G747" s="18"/>
    </row>
    <row r="748" s="19" customFormat="true" ht="15.75" hidden="false" customHeight="true" outlineLevel="0" collapsed="false">
      <c r="A748" s="12"/>
      <c r="B748" s="12" t="s">
        <v>627</v>
      </c>
      <c r="C748" s="12"/>
      <c r="D748" s="12"/>
      <c r="E748" s="10" t="n">
        <f aca="false">E733-E740</f>
        <v>-436271</v>
      </c>
      <c r="F748" s="10" t="n">
        <f aca="false">F733-F740</f>
        <v>-388191</v>
      </c>
      <c r="G748" s="18"/>
    </row>
    <row r="749" s="19" customFormat="true" ht="15.75" hidden="false" customHeight="true" outlineLevel="0" collapsed="false">
      <c r="A749" s="12"/>
      <c r="B749" s="12" t="s">
        <v>628</v>
      </c>
      <c r="C749" s="12"/>
      <c r="D749" s="12"/>
      <c r="E749" s="10" t="n">
        <f aca="false">E734-E742</f>
        <v>475430</v>
      </c>
      <c r="F749" s="10" t="n">
        <f aca="false">F734-F742</f>
        <v>233825</v>
      </c>
      <c r="G749" s="18"/>
    </row>
    <row r="750" s="19" customFormat="true" ht="15.75" hidden="false" customHeight="true" outlineLevel="0" collapsed="false">
      <c r="A750" s="12"/>
      <c r="B750" s="12"/>
      <c r="C750" s="12"/>
      <c r="D750" s="12"/>
      <c r="E750" s="10"/>
      <c r="F750" s="10"/>
      <c r="G750" s="18"/>
    </row>
    <row r="751" s="19" customFormat="true" ht="15.75" hidden="false" customHeight="true" outlineLevel="0" collapsed="false">
      <c r="A751" s="12"/>
      <c r="B751" s="12"/>
      <c r="C751" s="12"/>
      <c r="D751" s="12"/>
      <c r="E751" s="388"/>
      <c r="F751" s="388"/>
      <c r="G751" s="18"/>
    </row>
    <row r="752" s="19" customFormat="true" ht="15.75" hidden="false" customHeight="true" outlineLevel="0" collapsed="false">
      <c r="A752" s="12" t="s">
        <v>629</v>
      </c>
      <c r="B752" s="12"/>
      <c r="C752" s="12"/>
      <c r="D752" s="12"/>
      <c r="E752" s="10"/>
      <c r="F752" s="10"/>
      <c r="G752" s="18"/>
    </row>
    <row r="753" s="19" customFormat="true" ht="15.75" hidden="false" customHeight="true" outlineLevel="0" collapsed="false">
      <c r="A753" s="389"/>
      <c r="B753" s="390" t="s">
        <v>630</v>
      </c>
      <c r="C753" s="390"/>
      <c r="D753" s="391"/>
      <c r="E753" s="392" t="n">
        <f aca="false">E526+E702+E725</f>
        <v>39159</v>
      </c>
      <c r="F753" s="392" t="n">
        <f aca="false">F526+F702+F725</f>
        <v>6571</v>
      </c>
      <c r="G753" s="18"/>
    </row>
    <row r="754" s="19" customFormat="true" ht="15.75" hidden="false" customHeight="true" outlineLevel="0" collapsed="false">
      <c r="A754" s="393"/>
      <c r="B754" s="387"/>
      <c r="C754" s="387"/>
      <c r="D754" s="394"/>
      <c r="E754" s="395"/>
      <c r="F754" s="395"/>
      <c r="G754" s="18"/>
    </row>
    <row r="755" s="19" customFormat="true" ht="15.75" hidden="false" customHeight="true" outlineLevel="0" collapsed="false">
      <c r="A755" s="393"/>
      <c r="B755" s="387"/>
      <c r="C755" s="387"/>
      <c r="D755" s="394"/>
      <c r="E755" s="395"/>
      <c r="F755" s="395"/>
      <c r="G755" s="18"/>
    </row>
    <row r="756" s="19" customFormat="true" ht="15.75" hidden="false" customHeight="true" outlineLevel="0" collapsed="false">
      <c r="A756" s="393"/>
      <c r="B756" s="387"/>
      <c r="C756" s="387"/>
      <c r="D756" s="394"/>
      <c r="E756" s="395"/>
      <c r="F756" s="395"/>
      <c r="G756" s="18"/>
    </row>
    <row r="757" s="19" customFormat="true" ht="15.75" hidden="false" customHeight="true" outlineLevel="0" collapsed="false">
      <c r="A757" s="393"/>
      <c r="B757" s="387"/>
      <c r="C757" s="387"/>
      <c r="D757" s="394"/>
      <c r="E757" s="395"/>
      <c r="F757" s="395"/>
      <c r="G757" s="18"/>
    </row>
    <row r="758" s="19" customFormat="true" ht="15.75" hidden="false" customHeight="true" outlineLevel="0" collapsed="false">
      <c r="A758" s="393" t="s">
        <v>631</v>
      </c>
      <c r="B758" s="387"/>
      <c r="C758" s="387"/>
      <c r="D758" s="396"/>
      <c r="E758" s="397" t="s">
        <v>632</v>
      </c>
      <c r="F758" s="397"/>
      <c r="G758" s="18"/>
    </row>
    <row r="759" s="19" customFormat="true" ht="15.75" hidden="false" customHeight="true" outlineLevel="0" collapsed="false">
      <c r="A759" s="393"/>
      <c r="B759" s="387"/>
      <c r="C759" s="387"/>
      <c r="D759" s="396"/>
      <c r="E759" s="397" t="s">
        <v>633</v>
      </c>
      <c r="F759" s="397"/>
      <c r="G759" s="18"/>
    </row>
    <row r="760" s="19" customFormat="true" ht="15.75" hidden="false" customHeight="true" outlineLevel="0" collapsed="false">
      <c r="A760" s="393" t="s">
        <v>634</v>
      </c>
      <c r="B760" s="387"/>
      <c r="C760" s="387"/>
      <c r="D760" s="396"/>
      <c r="E760" s="397"/>
      <c r="F760" s="397"/>
      <c r="G760" s="18"/>
    </row>
    <row r="761" s="19" customFormat="true" ht="15.75" hidden="false" customHeight="true" outlineLevel="0" collapsed="false">
      <c r="A761" s="393"/>
      <c r="B761" s="387"/>
      <c r="C761" s="387"/>
      <c r="D761" s="394"/>
      <c r="E761" s="395"/>
      <c r="F761" s="395"/>
      <c r="G761" s="18"/>
    </row>
    <row r="762" s="19" customFormat="true" ht="15.75" hidden="false" customHeight="true" outlineLevel="0" collapsed="false">
      <c r="A762" s="393"/>
      <c r="B762" s="387"/>
      <c r="C762" s="387"/>
      <c r="D762" s="394"/>
      <c r="E762" s="395"/>
      <c r="F762" s="395"/>
      <c r="G762" s="18"/>
    </row>
    <row r="763" customFormat="false" ht="54.4" hidden="false" customHeight="true" outlineLevel="0" collapsed="false">
      <c r="A763" s="12"/>
      <c r="B763" s="12"/>
      <c r="C763" s="12"/>
      <c r="D763" s="387"/>
      <c r="E763" s="398"/>
      <c r="F763" s="398"/>
    </row>
    <row r="764" customFormat="false" ht="54.4" hidden="false" customHeight="true" outlineLevel="0" collapsed="false">
      <c r="A764" s="399"/>
      <c r="B764" s="399"/>
      <c r="C764" s="399"/>
      <c r="D764" s="400"/>
      <c r="E764" s="401"/>
      <c r="F764" s="401"/>
    </row>
    <row r="765" customFormat="false" ht="54.4" hidden="false" customHeight="true" outlineLevel="0" collapsed="false">
      <c r="A765" s="399"/>
      <c r="B765" s="399"/>
      <c r="C765" s="399"/>
      <c r="D765" s="400"/>
      <c r="E765" s="401"/>
      <c r="F765" s="401"/>
    </row>
    <row r="766" customFormat="false" ht="54.4" hidden="false" customHeight="true" outlineLevel="0" collapsed="false">
      <c r="A766" s="402"/>
      <c r="B766" s="402"/>
      <c r="C766" s="402"/>
      <c r="D766" s="403"/>
      <c r="E766" s="404"/>
      <c r="F766" s="404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str.</oddHeader>
    <oddFooter/>
  </headerFooter>
  <rowBreaks count="14" manualBreakCount="14">
    <brk id="55" man="true" max="16383" min="0"/>
    <brk id="94" man="true" max="16383" min="0"/>
    <brk id="145" man="true" max="16383" min="0"/>
    <brk id="222" man="true" max="16383" min="0"/>
    <brk id="268" man="true" max="16383" min="0"/>
    <brk id="318" man="true" max="16383" min="0"/>
    <brk id="349" man="true" max="16383" min="0"/>
    <brk id="387" man="true" max="16383" min="0"/>
    <brk id="430" man="true" max="16383" min="0"/>
    <brk id="495" man="true" max="16383" min="0"/>
    <brk id="527" man="true" max="16383" min="0"/>
    <brk id="590" man="true" max="16383" min="0"/>
    <brk id="638" man="true" max="16383" min="0"/>
    <brk id="7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dcterms:modified xsi:type="dcterms:W3CDTF">2014-07-10T12:57:24Z</dcterms:modified>
  <cp:revision>0</cp:revision>
  <dc:subject/>
  <dc:title/>
</cp:coreProperties>
</file>